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10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Ванин Олег Гордеевич, 02.05.1969</t>
  </si>
  <si>
    <t xml:space="preserve">Сведения о доходах</t>
  </si>
  <si>
    <t xml:space="preserve">ООО "ЧЕРСТРОЙ"</t>
  </si>
  <si>
    <t xml:space="preserve">УФНС</t>
  </si>
  <si>
    <t xml:space="preserve">Совокупный доход: 52344руб.</t>
  </si>
  <si>
    <t xml:space="preserve">Совокупный доход: 53844руб.</t>
  </si>
  <si>
    <t xml:space="preserve">Транспортные средства (вид, марка, количество, вид собственности)</t>
  </si>
  <si>
    <t xml:space="preserve">мотоцикл ЯВА-350, 1982г.в.</t>
  </si>
  <si>
    <t xml:space="preserve">УГИБДД</t>
  </si>
  <si>
    <t xml:space="preserve">Денежные вклады, находящиеся на счетах в банках и иных кредитных организациях</t>
  </si>
  <si>
    <t xml:space="preserve">Чувашское ОСБ России №8613, 10,43руб.</t>
  </si>
  <si>
    <t xml:space="preserve">Чувашское ОСБ России №8613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57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Арнаутова Марина Геннадьевна, 26.12.1960"</f>
        <v>Арнаутова Марина Геннадьевна, 26.12.1960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"</f>
        <v/>
      </c>
      <c r="D10" s="19" t="str">
        <f aca="false">"Чувашское ОСБ России №8613, 12,68руб."</f>
        <v>Чувашское ОСБ России №8613, 12,68руб.</v>
      </c>
      <c r="E10" s="20" t="str">
        <f aca="false">"Чувашское ОСБ России №8613"</f>
        <v>Чувашское ОСБ России №8613</v>
      </c>
    </row>
    <row r="11" customFormat="false" ht="15" hidden="false" customHeight="true" outlineLevel="0" collapsed="false">
      <c r="A11" s="21" t="n">
        <v>2</v>
      </c>
      <c r="B11" s="22" t="s">
        <v>8</v>
      </c>
      <c r="C11" s="22"/>
      <c r="D11" s="22"/>
      <c r="E11" s="23"/>
    </row>
    <row r="12" customFormat="false" ht="15" hidden="false" customHeight="true" outlineLevel="0" collapsed="false">
      <c r="A12" s="13"/>
      <c r="B12" s="14"/>
      <c r="C12" s="15" t="s">
        <v>9</v>
      </c>
      <c r="D12" s="15"/>
      <c r="E12" s="16"/>
    </row>
    <row r="13" customFormat="false" ht="15" hidden="false" customHeight="true" outlineLevel="0" collapsed="false">
      <c r="A13" s="24"/>
      <c r="B13" s="25"/>
      <c r="C13" s="26"/>
      <c r="D13" s="26" t="s">
        <v>10</v>
      </c>
      <c r="E13" s="27" t="s">
        <v>11</v>
      </c>
    </row>
    <row r="14" customFormat="false" ht="15" hidden="false" customHeight="true" outlineLevel="0" collapsed="false">
      <c r="A14" s="24"/>
      <c r="B14" s="25"/>
      <c r="C14" s="26" t="s">
        <v>12</v>
      </c>
      <c r="D14" s="26" t="s">
        <v>13</v>
      </c>
      <c r="E14" s="27" t="s">
        <v>11</v>
      </c>
    </row>
    <row r="15" customFormat="false" ht="15" hidden="false" customHeight="true" outlineLevel="0" collapsed="false">
      <c r="A15" s="24"/>
      <c r="B15" s="28"/>
      <c r="C15" s="15" t="s">
        <v>14</v>
      </c>
      <c r="D15" s="15"/>
      <c r="E15" s="16"/>
    </row>
    <row r="16" customFormat="false" ht="15" hidden="false" customHeight="true" outlineLevel="0" collapsed="false">
      <c r="A16" s="24"/>
      <c r="B16" s="25"/>
      <c r="C16" s="26"/>
      <c r="D16" s="26" t="s">
        <v>15</v>
      </c>
      <c r="E16" s="27" t="s">
        <v>16</v>
      </c>
    </row>
    <row r="17" customFormat="false" ht="15" hidden="false" customHeight="true" outlineLevel="0" collapsed="false">
      <c r="A17" s="24"/>
      <c r="B17" s="28"/>
      <c r="C17" s="15" t="s">
        <v>17</v>
      </c>
      <c r="D17" s="15"/>
      <c r="E17" s="16"/>
    </row>
    <row r="18" customFormat="false" ht="15" hidden="false" customHeight="true" outlineLevel="0" collapsed="false">
      <c r="A18" s="24"/>
      <c r="B18" s="25"/>
      <c r="C18" s="29"/>
      <c r="D18" s="29" t="s">
        <v>18</v>
      </c>
      <c r="E18" s="30" t="s">
        <v>19</v>
      </c>
    </row>
    <row r="19" customFormat="false" ht="15" hidden="false" customHeight="true" outlineLevel="0" collapsed="false">
      <c r="A19" s="11" t="n">
        <v>3</v>
      </c>
      <c r="B19" s="12" t="str">
        <f aca="false">"Скворцов Олег Веняминович, 01.09.1964"</f>
        <v>Скворцов Олег Веняминович, 01.09.1964</v>
      </c>
      <c r="C19" s="12"/>
      <c r="D19" s="12"/>
      <c r="E19" s="12"/>
    </row>
    <row r="20" customFormat="false" ht="15" hidden="false" customHeight="true" outlineLevel="0" collapsed="false">
      <c r="A20" s="13"/>
      <c r="B20" s="14"/>
      <c r="C20" s="15" t="str">
        <f aca="false">"Сведения о доходах"</f>
        <v>Сведения о доходах</v>
      </c>
      <c r="D20" s="15"/>
      <c r="E20" s="16"/>
    </row>
    <row r="21" customFormat="false" ht="15" hidden="false" customHeight="true" outlineLevel="0" collapsed="false">
      <c r="A21" s="24"/>
      <c r="B21" s="25" t="str">
        <f aca="false">""</f>
        <v/>
      </c>
      <c r="C21" s="26" t="str">
        <f aca="false">""</f>
        <v/>
      </c>
      <c r="D21" s="26" t="str">
        <f aca="false">"МУРЭП ""Коммунальник"""</f>
        <v>МУРЭП "Коммунальник"</v>
      </c>
      <c r="E21" s="27" t="str">
        <f aca="false">"УФНС"</f>
        <v>УФНС</v>
      </c>
    </row>
    <row r="22" customFormat="false" ht="15" hidden="false" customHeight="true" outlineLevel="0" collapsed="false">
      <c r="A22" s="24"/>
      <c r="B22" s="25" t="str">
        <f aca="false">""</f>
        <v/>
      </c>
      <c r="C22" s="26" t="str">
        <f aca="false">"Совокупный доход: 130397руб."</f>
        <v>Совокупный доход: 130397руб.</v>
      </c>
      <c r="D22" s="26" t="str">
        <f aca="false">"Совокупный доход: 139407руб."</f>
        <v>Совокупный доход: 139407руб.</v>
      </c>
      <c r="E22" s="27" t="str">
        <f aca="false">"УФНС"</f>
        <v>УФНС</v>
      </c>
    </row>
    <row r="23" customFormat="false" ht="15" hidden="false" customHeight="true" outlineLevel="0" collapsed="false">
      <c r="A23" s="24"/>
      <c r="B23" s="28"/>
      <c r="C23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3" s="15"/>
      <c r="E23" s="16"/>
    </row>
    <row r="24" customFormat="false" ht="15" hidden="false" customHeight="true" outlineLevel="0" collapsed="false">
      <c r="A24" s="17"/>
      <c r="B24" s="18" t="str">
        <f aca="false">""</f>
        <v/>
      </c>
      <c r="C24" s="19" t="str">
        <f aca="false">"Чувашское ОСБ России №8613, 10,30руб."</f>
        <v>Чувашское ОСБ России №8613, 10,30руб.</v>
      </c>
      <c r="D24" s="19" t="str">
        <f aca="false">"Чувашское ОСБ России №8613, 196,81руб."</f>
        <v>Чувашское ОСБ России №8613, 196,81руб.</v>
      </c>
      <c r="E24" s="20" t="str">
        <f aca="false">"Чувашское ОСБ России №8613"</f>
        <v>Чувашское ОСБ России №8613</v>
      </c>
    </row>
    <row r="26" customFormat="false" ht="14.45" hidden="false" customHeight="true" outlineLevel="0" collapsed="false">
      <c r="A26" s="31" t="s">
        <v>20</v>
      </c>
      <c r="B26" s="31"/>
      <c r="C26" s="31"/>
      <c r="E26" s="0" t="s">
        <v>21</v>
      </c>
    </row>
  </sheetData>
  <mergeCells count="12">
    <mergeCell ref="A2:E2"/>
    <mergeCell ref="A3:E3"/>
    <mergeCell ref="A4:E4"/>
    <mergeCell ref="A5:E5"/>
    <mergeCell ref="B8:E8"/>
    <mergeCell ref="C9:D9"/>
    <mergeCell ref="C12:D12"/>
    <mergeCell ref="C15:D15"/>
    <mergeCell ref="C17:D17"/>
    <mergeCell ref="B19:E19"/>
    <mergeCell ref="C20:D20"/>
    <mergeCell ref="C23:D23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1:31:16Z</dcterms:created>
  <dc:creator>test</dc:creator>
  <dc:description/>
  <dc:language>en-US</dc:language>
  <cp:lastModifiedBy>.</cp:lastModifiedBy>
  <cp:lastPrinted>2005-09-30T14:18:18Z</cp:lastPrinted>
  <dcterms:modified xsi:type="dcterms:W3CDTF">2005-10-04T14:25:12Z</dcterms:modified>
  <cp:revision>0</cp:revision>
  <dc:subject/>
  <dc:title/>
</cp:coreProperties>
</file>