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12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УГИБДД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нтипов Владимир Антипович, 02.02.1949"</f>
        <v>Антипов Владимир Антипович, 02.02.1949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Сведения о доходах"</f>
        <v>Сведения о дохода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ФГОУ ВПО ""Чувашская ГСХА"""</f>
        <v>ФГОУ ВПО "Чувашская ГСХА"</v>
      </c>
      <c r="E10" s="20" t="str">
        <f aca="false">"УФНС"</f>
        <v>УФНС</v>
      </c>
    </row>
    <row r="11" customFormat="false" ht="15" hidden="false" customHeight="true" outlineLevel="0" collapsed="false">
      <c r="A11" s="17"/>
      <c r="B11" s="18" t="str">
        <f aca="false">""</f>
        <v/>
      </c>
      <c r="C11" s="19" t="str">
        <f aca="false">"Совокупный доход: 44617руб."</f>
        <v>Совокупный доход: 44617руб.</v>
      </c>
      <c r="D11" s="19" t="str">
        <f aca="false">"Совокупный доход: 50512руб."</f>
        <v>Совокупный доход: 50512руб.</v>
      </c>
      <c r="E11" s="20" t="str">
        <f aca="false">"УФНС"</f>
        <v>УФНС</v>
      </c>
    </row>
    <row r="12" customFormat="false" ht="15" hidden="false" customHeight="true" outlineLevel="0" collapsed="false">
      <c r="A12" s="17"/>
      <c r="B12" s="21"/>
      <c r="C12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2" s="15"/>
      <c r="E12" s="16"/>
    </row>
    <row r="13" customFormat="false" ht="30" hidden="false" customHeight="true" outlineLevel="0" collapsed="false">
      <c r="A13" s="22"/>
      <c r="B13" s="23" t="str">
        <f aca="false">""</f>
        <v/>
      </c>
      <c r="C13" s="24" t="str">
        <f aca="false">"Чувашское ОСБ России №8613, 10055руб."</f>
        <v>Чувашское ОСБ России №8613, 10055руб.</v>
      </c>
      <c r="D13" s="24" t="str">
        <f aca="false">"Чувашское ОСБ России №8613, 14358,94руб."</f>
        <v>Чувашское ОСБ России №8613, 14358,94руб.</v>
      </c>
      <c r="E13" s="25" t="str">
        <f aca="false">"Чувашское ОСБ России №8613"</f>
        <v>Чувашское ОСБ России №8613</v>
      </c>
    </row>
    <row r="14" customFormat="false" ht="15" hidden="false" customHeight="true" outlineLevel="0" collapsed="false">
      <c r="A14" s="26" t="n">
        <v>2</v>
      </c>
      <c r="B14" s="27" t="str">
        <f aca="false">"Михайлов Валентин Георгиевич, 17.08.1960"</f>
        <v>Михайлов Валентин Георгиевич, 17.08.1960</v>
      </c>
      <c r="C14" s="27"/>
      <c r="D14" s="27"/>
      <c r="E14" s="27"/>
    </row>
    <row r="15" customFormat="false" ht="15" hidden="false" customHeight="true" outlineLevel="0" collapsed="false">
      <c r="A15" s="13"/>
      <c r="B15" s="14"/>
      <c r="C15" s="15" t="str">
        <f aca="false">"Транспортные средства (вид, марка, количество, вид собственности)"</f>
        <v>Транспортные средства (вид, марка, количество, вид собственности)</v>
      </c>
      <c r="D15" s="15"/>
      <c r="E15" s="16"/>
    </row>
    <row r="16" customFormat="false" ht="15" hidden="false" customHeight="true" outlineLevel="0" collapsed="false">
      <c r="A16" s="17"/>
      <c r="B16" s="18" t="str">
        <f aca="false">""</f>
        <v/>
      </c>
      <c r="C16" s="19" t="str">
        <f aca="false">""</f>
        <v/>
      </c>
      <c r="D16" s="19" t="str">
        <f aca="false">"автомобиль грузовой ГАЗ-53, 1984г.в."</f>
        <v>автомобиль грузовой ГАЗ-53, 1984г.в.</v>
      </c>
      <c r="E16" s="20" t="s">
        <v>8</v>
      </c>
    </row>
    <row r="17" customFormat="false" ht="15" hidden="false" customHeight="true" outlineLevel="0" collapsed="false">
      <c r="A17" s="17"/>
      <c r="B17" s="18" t="str">
        <f aca="false">""</f>
        <v/>
      </c>
      <c r="C17" s="28" t="str">
        <f aca="false">""</f>
        <v/>
      </c>
      <c r="D17" s="28" t="str">
        <f aca="false">"прицеп Полуприцеп 9385, 1993г.в."</f>
        <v>прицеп Полуприцеп 9385, 1993г.в.</v>
      </c>
      <c r="E17" s="29" t="s">
        <v>8</v>
      </c>
    </row>
    <row r="18" customFormat="false" ht="15" hidden="false" customHeight="true" outlineLevel="0" collapsed="false">
      <c r="A18" s="11" t="n">
        <v>3</v>
      </c>
      <c r="B18" s="12" t="str">
        <f aca="false">"Рыбкина Валентина Владимировна, 20.09.1956"</f>
        <v>Рыбкина Валентина Владимировна, 20.09.1956</v>
      </c>
      <c r="C18" s="12"/>
      <c r="D18" s="12"/>
      <c r="E18" s="12"/>
    </row>
    <row r="19" customFormat="false" ht="15" hidden="false" customHeight="true" outlineLevel="0" collapsed="false">
      <c r="A19" s="13"/>
      <c r="B19" s="14"/>
      <c r="C1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9" s="15"/>
      <c r="E19" s="16"/>
    </row>
    <row r="20" customFormat="false" ht="15" hidden="false" customHeight="true" outlineLevel="0" collapsed="false">
      <c r="A20" s="22"/>
      <c r="B20" s="23" t="str">
        <f aca="false">""</f>
        <v/>
      </c>
      <c r="C20" s="24" t="str">
        <f aca="false">""</f>
        <v/>
      </c>
      <c r="D20" s="24" t="str">
        <f aca="false">"Чувашское ОСБ России №8613, 21,22руб."</f>
        <v>Чувашское ОСБ России №8613, 21,22руб.</v>
      </c>
      <c r="E20" s="25" t="str">
        <f aca="false">"Чувашское ОСБ России №8613"</f>
        <v>Чувашское ОСБ России №8613</v>
      </c>
    </row>
    <row r="22" customFormat="false" ht="14.45" hidden="false" customHeight="true" outlineLevel="0" collapsed="false">
      <c r="A22" s="30" t="s">
        <v>9</v>
      </c>
      <c r="B22" s="30"/>
      <c r="C22" s="30"/>
      <c r="E22" s="0" t="s">
        <v>10</v>
      </c>
    </row>
  </sheetData>
  <mergeCells count="11">
    <mergeCell ref="A2:E2"/>
    <mergeCell ref="A3:E3"/>
    <mergeCell ref="A4:E4"/>
    <mergeCell ref="A5:E5"/>
    <mergeCell ref="B8:E8"/>
    <mergeCell ref="C9:D9"/>
    <mergeCell ref="C12:D12"/>
    <mergeCell ref="B14:E14"/>
    <mergeCell ref="C15:D15"/>
    <mergeCell ref="B18:E18"/>
    <mergeCell ref="C19:D1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49:52Z</dcterms:created>
  <dc:creator>test</dc:creator>
  <dc:description/>
  <dc:language>en-US</dc:language>
  <cp:lastModifiedBy>.</cp:lastModifiedBy>
  <cp:lastPrinted>2005-09-30T14:20:15Z</cp:lastPrinted>
  <dcterms:modified xsi:type="dcterms:W3CDTF">2005-10-04T14:25:52Z</dcterms:modified>
  <cp:revision>0</cp:revision>
  <dc:subject/>
  <dc:title/>
</cp:coreProperties>
</file>