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13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Берман Андрей Геннадьевич, 01.04.1968"</f>
        <v>Берман Андрей Геннадьевич, 01.04.1968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Чувашское ОСБ России №8613, 126,20руб."</f>
        <v>Чувашское ОСБ России №8613, 126,20руб.</v>
      </c>
      <c r="D10" s="19" t="str">
        <f aca="false">"Чувашское ОСБ России №8613, 202,21руб."</f>
        <v>Чувашское ОСБ России №8613, 202,21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tr">
        <f aca="false">"Иванов Алексей Николаевич, 27.12.1975"</f>
        <v>Иванов Алексей Николаевич, 27.12.1975</v>
      </c>
      <c r="C11" s="22"/>
      <c r="D11" s="22"/>
      <c r="E11" s="22"/>
    </row>
    <row r="12" customFormat="false" ht="15" hidden="false" customHeight="true" outlineLevel="0" collapsed="false">
      <c r="A12" s="13"/>
      <c r="B12" s="14"/>
      <c r="C12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2" s="15"/>
      <c r="E12" s="16"/>
    </row>
    <row r="13" customFormat="false" ht="15" hidden="false" customHeight="true" outlineLevel="0" collapsed="false">
      <c r="A13" s="23"/>
      <c r="B13" s="24" t="str">
        <f aca="false">""</f>
        <v/>
      </c>
      <c r="C13" s="25" t="str">
        <f aca="false">""</f>
        <v/>
      </c>
      <c r="D13" s="25" t="str">
        <f aca="false">"Чувашское ОСБ России №8613, 48,51руб."</f>
        <v>Чувашское ОСБ России №8613, 48,51руб.</v>
      </c>
      <c r="E13" s="26" t="str">
        <f aca="false">"Чувашское ОСБ России №8613"</f>
        <v>Чувашское ОСБ России №8613</v>
      </c>
    </row>
    <row r="14" customFormat="false" ht="15" hidden="false" customHeight="true" outlineLevel="0" collapsed="false">
      <c r="A14" s="11" t="n">
        <v>3</v>
      </c>
      <c r="B14" s="12" t="str">
        <f aca="false">"Коледова Светлана Алексеевна, 30.12.1971"</f>
        <v>Коледова Светлана Алексеевна, 30.12.1971</v>
      </c>
      <c r="C14" s="12"/>
      <c r="D14" s="12"/>
      <c r="E14" s="12"/>
    </row>
    <row r="15" customFormat="false" ht="15" hidden="false" customHeight="true" outlineLevel="0" collapsed="false">
      <c r="A15" s="13"/>
      <c r="B15" s="14"/>
      <c r="C15" s="15" t="str">
        <f aca="false">"Сведения о доходах"</f>
        <v>Сведения о доходах</v>
      </c>
      <c r="D15" s="15"/>
      <c r="E15" s="16"/>
    </row>
    <row r="16" customFormat="false" ht="30" hidden="false" customHeight="true" outlineLevel="0" collapsed="false">
      <c r="A16" s="23"/>
      <c r="B16" s="24" t="str">
        <f aca="false">""</f>
        <v/>
      </c>
      <c r="C16" s="27" t="str">
        <f aca="false">""</f>
        <v/>
      </c>
      <c r="D16" s="27" t="str">
        <f aca="false">"ООО ""Чебоксарский сталеплавительный завод"""</f>
        <v>ООО "Чебоксарский сталеплавительный завод"</v>
      </c>
      <c r="E16" s="28" t="str">
        <f aca="false">"УФНС"</f>
        <v>УФНС</v>
      </c>
    </row>
    <row r="17" customFormat="false" ht="15" hidden="false" customHeight="true" outlineLevel="0" collapsed="false">
      <c r="A17" s="23"/>
      <c r="B17" s="24" t="str">
        <f aca="false">""</f>
        <v/>
      </c>
      <c r="C17" s="27" t="str">
        <f aca="false">"Совокупный доход: 615328руб."</f>
        <v>Совокупный доход: 615328руб.</v>
      </c>
      <c r="D17" s="27" t="str">
        <f aca="false">"Совокупный доход: 640183руб."</f>
        <v>Совокупный доход: 640183руб.</v>
      </c>
      <c r="E17" s="28" t="str">
        <f aca="false">"УФНС"</f>
        <v>УФНС</v>
      </c>
    </row>
    <row r="18" customFormat="false" ht="15" hidden="false" customHeight="true" outlineLevel="0" collapsed="false">
      <c r="A18" s="23"/>
      <c r="B18" s="29"/>
      <c r="C18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8" s="15"/>
      <c r="E18" s="16"/>
    </row>
    <row r="19" customFormat="false" ht="15" hidden="false" customHeight="true" outlineLevel="0" collapsed="false">
      <c r="A19" s="23"/>
      <c r="B19" s="24" t="str">
        <f aca="false">""</f>
        <v/>
      </c>
      <c r="C19" s="27" t="str">
        <f aca="false">""</f>
        <v/>
      </c>
      <c r="D19" s="27" t="str">
        <f aca="false">"Чувашское ОСБ России №8613, 89,95руб."</f>
        <v>Чувашское ОСБ России №8613, 89,95руб.</v>
      </c>
      <c r="E19" s="28" t="str">
        <f aca="false">"Чувашское ОСБ России №8613"</f>
        <v>Чувашское ОСБ России №8613</v>
      </c>
    </row>
    <row r="20" customFormat="false" ht="15" hidden="false" customHeight="true" outlineLevel="0" collapsed="false">
      <c r="A20" s="23"/>
      <c r="B20" s="29"/>
      <c r="C20" s="15" t="str">
        <f aca="false">"Акции, иное участие в коммерческих организациях"</f>
        <v>Акции, иное участие в коммерческих организациях</v>
      </c>
      <c r="D20" s="15"/>
      <c r="E20" s="16"/>
    </row>
    <row r="21" customFormat="false" ht="30" hidden="false" customHeight="true" outlineLevel="0" collapsed="false">
      <c r="A21" s="17"/>
      <c r="B21" s="18" t="str">
        <f aca="false">""</f>
        <v/>
      </c>
      <c r="C21" s="19" t="str">
        <f aca="false">""</f>
        <v/>
      </c>
      <c r="D21" s="19" t="str">
        <f aca="false">"50%, ООО ""Дариа"", уставной капитал 8400руб."</f>
        <v>50%, ООО "Дариа", уставной капитал 8400руб.</v>
      </c>
      <c r="E21" s="20" t="str">
        <f aca="false">"УФНС"</f>
        <v>УФНС</v>
      </c>
    </row>
    <row r="22" customFormat="false" ht="15" hidden="false" customHeight="true" outlineLevel="0" collapsed="false">
      <c r="A22" s="21" t="n">
        <v>4</v>
      </c>
      <c r="B22" s="22" t="str">
        <f aca="false">"Пуршев Александр Федорович, 04.07.1946"</f>
        <v>Пуршев Александр Федорович, 04.07.1946</v>
      </c>
      <c r="C22" s="22"/>
      <c r="D22" s="22"/>
      <c r="E22" s="22"/>
    </row>
    <row r="23" customFormat="false" ht="15" hidden="false" customHeight="true" outlineLevel="0" collapsed="false">
      <c r="A23" s="13"/>
      <c r="B23" s="14"/>
      <c r="C23" s="15" t="str">
        <f aca="false">"Сведения о доходах"</f>
        <v>Сведения о доходах</v>
      </c>
      <c r="D23" s="15"/>
      <c r="E23" s="16"/>
    </row>
    <row r="24" customFormat="false" ht="15" hidden="false" customHeight="true" outlineLevel="0" collapsed="false">
      <c r="A24" s="23"/>
      <c r="B24" s="24" t="str">
        <f aca="false">""</f>
        <v/>
      </c>
      <c r="C24" s="27" t="str">
        <f aca="false">""</f>
        <v/>
      </c>
      <c r="D24" s="27" t="str">
        <f aca="false">"Администрация г.Чебоксары ЧР"</f>
        <v>Администрация г.Чебоксары ЧР</v>
      </c>
      <c r="E24" s="28" t="str">
        <f aca="false">"УФНС"</f>
        <v>УФНС</v>
      </c>
    </row>
    <row r="25" customFormat="false" ht="30" hidden="false" customHeight="true" outlineLevel="0" collapsed="false">
      <c r="A25" s="23"/>
      <c r="B25" s="24" t="str">
        <f aca="false">""</f>
        <v/>
      </c>
      <c r="C25" s="27" t="str">
        <f aca="false">""</f>
        <v/>
      </c>
      <c r="D25" s="27" t="str">
        <f aca="false">"ГОУ ""Институт усоверсшенствования врачей"" Минздрава ЧР"</f>
        <v>ГОУ "Институт усоверсшенствования врачей" Минздрава ЧР</v>
      </c>
      <c r="E25" s="28" t="str">
        <f aca="false">"УФНС"</f>
        <v>УФНС</v>
      </c>
    </row>
    <row r="26" customFormat="false" ht="15" hidden="false" customHeight="true" outlineLevel="0" collapsed="false">
      <c r="A26" s="23"/>
      <c r="B26" s="24" t="str">
        <f aca="false">""</f>
        <v/>
      </c>
      <c r="C26" s="27" t="str">
        <f aca="false">"Совокупный доход: 351262руб."</f>
        <v>Совокупный доход: 351262руб.</v>
      </c>
      <c r="D26" s="27" t="str">
        <f aca="false">"Совокупный доход: 358844руб."</f>
        <v>Совокупный доход: 358844руб.</v>
      </c>
      <c r="E26" s="28" t="str">
        <f aca="false">"УФНС"</f>
        <v>УФНС</v>
      </c>
    </row>
    <row r="27" customFormat="false" ht="15" hidden="false" customHeight="true" outlineLevel="0" collapsed="false">
      <c r="A27" s="23"/>
      <c r="B27" s="29"/>
      <c r="C27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7" s="15"/>
      <c r="E27" s="16"/>
    </row>
    <row r="28" customFormat="false" ht="15" hidden="false" customHeight="true" outlineLevel="0" collapsed="false">
      <c r="A28" s="23"/>
      <c r="B28" s="24" t="str">
        <f aca="false">""</f>
        <v/>
      </c>
      <c r="C28" s="25" t="str">
        <f aca="false">""</f>
        <v/>
      </c>
      <c r="D28" s="25" t="str">
        <f aca="false">"Чувашское ОСБ России №8613, 42,21руб."</f>
        <v>Чувашское ОСБ России №8613, 42,21руб.</v>
      </c>
      <c r="E28" s="26" t="str">
        <f aca="false">"Чувашское ОСБ России №8613"</f>
        <v>Чувашское ОСБ России №8613</v>
      </c>
    </row>
    <row r="29" customFormat="false" ht="15" hidden="false" customHeight="true" outlineLevel="0" collapsed="false">
      <c r="A29" s="11" t="n">
        <v>5</v>
      </c>
      <c r="B29" s="12" t="str">
        <f aca="false">"Тимофеев Владимир Николаевич, 06.07.1956"</f>
        <v>Тимофеев Владимир Николаевич, 06.07.1956</v>
      </c>
      <c r="C29" s="12"/>
      <c r="D29" s="12"/>
      <c r="E29" s="12"/>
    </row>
    <row r="30" customFormat="false" ht="15" hidden="false" customHeight="true" outlineLevel="0" collapsed="false">
      <c r="A30" s="13"/>
      <c r="B30" s="14"/>
      <c r="C30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30" s="15"/>
      <c r="E30" s="16"/>
    </row>
    <row r="31" customFormat="false" ht="15" hidden="false" customHeight="true" outlineLevel="0" collapsed="false">
      <c r="A31" s="17"/>
      <c r="B31" s="18" t="str">
        <f aca="false">""</f>
        <v/>
      </c>
      <c r="C31" s="19" t="str">
        <f aca="false">"Чувашское ОСБ России №8613, 7105руб."</f>
        <v>Чувашское ОСБ России №8613, 7105руб.</v>
      </c>
      <c r="D31" s="19" t="str">
        <f aca="false">"Чувашское ОСБ России №8613, 9614,83руб."</f>
        <v>Чувашское ОСБ России №8613, 9614,83руб.</v>
      </c>
      <c r="E31" s="20" t="str">
        <f aca="false">"Чувашское ОСБ России №8613"</f>
        <v>Чувашское ОСБ России №8613</v>
      </c>
    </row>
    <row r="33" customFormat="false" ht="14.45" hidden="false" customHeight="true" outlineLevel="0" collapsed="false">
      <c r="A33" s="30" t="s">
        <v>8</v>
      </c>
      <c r="B33" s="30"/>
      <c r="C33" s="30"/>
      <c r="E33" s="0" t="s">
        <v>9</v>
      </c>
    </row>
  </sheetData>
  <mergeCells count="17">
    <mergeCell ref="A2:E2"/>
    <mergeCell ref="A3:E3"/>
    <mergeCell ref="A4:E4"/>
    <mergeCell ref="A5:E5"/>
    <mergeCell ref="B8:E8"/>
    <mergeCell ref="C9:D9"/>
    <mergeCell ref="B11:E11"/>
    <mergeCell ref="C12:D12"/>
    <mergeCell ref="B14:E14"/>
    <mergeCell ref="C15:D15"/>
    <mergeCell ref="C18:D18"/>
    <mergeCell ref="C20:D20"/>
    <mergeCell ref="B22:E22"/>
    <mergeCell ref="C23:D23"/>
    <mergeCell ref="C27:D27"/>
    <mergeCell ref="B29:E29"/>
    <mergeCell ref="C30:D30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56:39Z</dcterms:created>
  <dc:creator>test</dc:creator>
  <dc:description/>
  <dc:language>en-US</dc:language>
  <cp:lastModifiedBy>.</cp:lastModifiedBy>
  <cp:lastPrinted>2005-10-04T10:42:43Z</cp:lastPrinted>
  <dcterms:modified xsi:type="dcterms:W3CDTF">2005-10-04T14:26:16Z</dcterms:modified>
  <cp:revision>0</cp:revision>
  <dc:subject/>
  <dc:title/>
</cp:coreProperties>
</file>