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15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26.25" hidden="false" customHeight="true" outlineLevel="0" collapsed="false">
      <c r="E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4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Андреев Михаил Андреевич, 08.08.1951"</f>
        <v>Андреев Михаил Андреевич, 08.08.1951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Сведения о доходах"</f>
        <v>Сведения о доходах</v>
      </c>
      <c r="D9" s="15"/>
      <c r="E9" s="16"/>
    </row>
    <row r="10" customFormat="false" ht="30" hidden="false" customHeight="true" outlineLevel="0" collapsed="false">
      <c r="A10" s="17"/>
      <c r="B10" s="18" t="str">
        <f aca="false">""</f>
        <v/>
      </c>
      <c r="C10" s="19" t="str">
        <f aca="false">""</f>
        <v/>
      </c>
      <c r="D10" s="19" t="str">
        <f aca="false">"Некоммерческая организация коллегии адвокатов ""Право"" ЧР"</f>
        <v>Некоммерческая организация коллегии адвокатов "Право" ЧР</v>
      </c>
      <c r="E10" s="20" t="str">
        <f aca="false">"УФНС"</f>
        <v>УФНС</v>
      </c>
    </row>
    <row r="11" customFormat="false" ht="15" hidden="false" customHeight="true" outlineLevel="0" collapsed="false">
      <c r="A11" s="21"/>
      <c r="B11" s="22" t="str">
        <f aca="false">""</f>
        <v/>
      </c>
      <c r="C11" s="23" t="str">
        <f aca="false">"Совокупный доход: 100930руб."</f>
        <v>Совокупный доход: 100930руб.</v>
      </c>
      <c r="D11" s="23" t="str">
        <f aca="false">"Совокупный доход: 107180руб."</f>
        <v>Совокупный доход: 107180руб.</v>
      </c>
      <c r="E11" s="24" t="str">
        <f aca="false">"УФНС"</f>
        <v>УФНС</v>
      </c>
    </row>
    <row r="12" customFormat="false" ht="15" hidden="false" customHeight="true" outlineLevel="0" collapsed="false">
      <c r="A12" s="11" t="n">
        <v>2</v>
      </c>
      <c r="B12" s="12" t="str">
        <f aca="false">"Ванюшин Вениамин Владимирович, 05.07.1950"</f>
        <v>Ванюшин Вениамин Владимирович, 05.07.1950</v>
      </c>
      <c r="C12" s="12"/>
      <c r="D12" s="12"/>
      <c r="E12" s="12"/>
    </row>
    <row r="13" customFormat="false" ht="15" hidden="false" customHeight="true" outlineLevel="0" collapsed="false">
      <c r="A13" s="13"/>
      <c r="B13" s="14"/>
      <c r="C13" s="15" t="str">
        <f aca="false">"Сведения о доходах"</f>
        <v>Сведения о доходах</v>
      </c>
      <c r="D13" s="15"/>
      <c r="E13" s="16"/>
    </row>
    <row r="14" customFormat="false" ht="30" hidden="false" customHeight="true" outlineLevel="0" collapsed="false">
      <c r="A14" s="17"/>
      <c r="B14" s="18" t="str">
        <f aca="false">""</f>
        <v/>
      </c>
      <c r="C14" s="19" t="str">
        <f aca="false">""</f>
        <v/>
      </c>
      <c r="D14" s="19" t="str">
        <f aca="false">"ООО ""Спецмонтажгаз"" ПМК ""Спецмонтажная"""</f>
        <v>ООО "Спецмонтажгаз" ПМК "Спецмонтажная"</v>
      </c>
      <c r="E14" s="20" t="str">
        <f aca="false">"УФНС"</f>
        <v>УФНС</v>
      </c>
    </row>
    <row r="15" customFormat="false" ht="15" hidden="false" customHeight="true" outlineLevel="0" collapsed="false">
      <c r="A15" s="17"/>
      <c r="B15" s="18" t="str">
        <f aca="false">""</f>
        <v/>
      </c>
      <c r="C15" s="19" t="str">
        <f aca="false">"Совокупный доход: 267651руб."</f>
        <v>Совокупный доход: 267651руб.</v>
      </c>
      <c r="D15" s="19" t="str">
        <f aca="false">"Совокупный доход: 269501руб."</f>
        <v>Совокупный доход: 269501руб.</v>
      </c>
      <c r="E15" s="20" t="str">
        <f aca="false">"УФНС"</f>
        <v>УФНС</v>
      </c>
    </row>
    <row r="16" customFormat="false" ht="15" hidden="false" customHeight="true" outlineLevel="0" collapsed="false">
      <c r="A16" s="17"/>
      <c r="B16" s="25"/>
      <c r="C16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6" s="15"/>
      <c r="E16" s="16"/>
    </row>
    <row r="17" customFormat="false" ht="15" hidden="false" customHeight="true" outlineLevel="0" collapsed="false">
      <c r="A17" s="17"/>
      <c r="B17" s="18" t="str">
        <f aca="false">""</f>
        <v/>
      </c>
      <c r="C17" s="26"/>
      <c r="D17" s="26" t="str">
        <f aca="false">"Чувашское ОСБ России №8613, 201,78руб."</f>
        <v>Чувашское ОСБ России №8613, 201,78руб.</v>
      </c>
      <c r="E17" s="27" t="str">
        <f aca="false">"Чувашское ОСБ России №8613"</f>
        <v>Чувашское ОСБ России №8613</v>
      </c>
    </row>
    <row r="18" customFormat="false" ht="15" hidden="false" customHeight="true" outlineLevel="0" collapsed="false">
      <c r="A18" s="17"/>
      <c r="B18" s="25"/>
      <c r="C18" s="15" t="str">
        <f aca="false">"Акции, иное участие в коммерческих организациях"</f>
        <v>Акции, иное участие в коммерческих организациях</v>
      </c>
      <c r="D18" s="15"/>
      <c r="E18" s="16"/>
    </row>
    <row r="19" customFormat="false" ht="30" hidden="false" customHeight="true" outlineLevel="0" collapsed="false">
      <c r="A19" s="21"/>
      <c r="B19" s="22" t="str">
        <f aca="false">""</f>
        <v/>
      </c>
      <c r="C19" s="23" t="str">
        <f aca="false">""</f>
        <v/>
      </c>
      <c r="D19" s="23" t="str">
        <f aca="false">"100%, ООО ""Школа мастерства"", уставной капитал 10000руб."</f>
        <v>100%, ООО "Школа мастерства", уставной капитал 10000руб.</v>
      </c>
      <c r="E19" s="24" t="str">
        <f aca="false">"УФНС"</f>
        <v>УФНС</v>
      </c>
    </row>
    <row r="20" customFormat="false" ht="15" hidden="false" customHeight="true" outlineLevel="0" collapsed="false">
      <c r="A20" s="28" t="n">
        <v>3</v>
      </c>
      <c r="B20" s="29" t="str">
        <f aca="false">"Евдокимов Олег Юрьевич, 24.01.1965"</f>
        <v>Евдокимов Олег Юрьевич, 24.01.1965</v>
      </c>
      <c r="C20" s="29"/>
      <c r="D20" s="29"/>
      <c r="E20" s="29"/>
    </row>
    <row r="21" customFormat="false" ht="15" hidden="false" customHeight="true" outlineLevel="0" collapsed="false">
      <c r="A21" s="13"/>
      <c r="B21" s="14"/>
      <c r="C21" s="15" t="str">
        <f aca="false">"Сведения о доходах"</f>
        <v>Сведения о доходах</v>
      </c>
      <c r="D21" s="15"/>
      <c r="E21" s="16"/>
    </row>
    <row r="22" customFormat="false" ht="15" hidden="false" customHeight="true" outlineLevel="0" collapsed="false">
      <c r="A22" s="17"/>
      <c r="B22" s="18" t="str">
        <f aca="false">""</f>
        <v/>
      </c>
      <c r="C22" s="19" t="str">
        <f aca="false">""</f>
        <v/>
      </c>
      <c r="D22" s="19" t="str">
        <f aca="false">"ОАО ""Чебоксарский хладокомбинат"""</f>
        <v>ОАО "Чебоксарский хладокомбинат"</v>
      </c>
      <c r="E22" s="20" t="str">
        <f aca="false">""</f>
        <v/>
      </c>
    </row>
    <row r="23" customFormat="false" ht="15" hidden="false" customHeight="true" outlineLevel="0" collapsed="false">
      <c r="A23" s="17"/>
      <c r="B23" s="18" t="str">
        <f aca="false">""</f>
        <v/>
      </c>
      <c r="C23" s="19" t="str">
        <f aca="false">"Совокупный доход: 79366руб."</f>
        <v>Совокупный доход: 79366руб.</v>
      </c>
      <c r="D23" s="19" t="str">
        <f aca="false">"Совокупный доход: 82516руб."</f>
        <v>Совокупный доход: 82516руб.</v>
      </c>
      <c r="E23" s="20" t="str">
        <f aca="false">"УФНС"</f>
        <v>УФНС</v>
      </c>
    </row>
    <row r="24" customFormat="false" ht="15" hidden="false" customHeight="true" outlineLevel="0" collapsed="false">
      <c r="A24" s="17"/>
      <c r="B24" s="25"/>
      <c r="C24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4" s="15"/>
      <c r="E24" s="16"/>
    </row>
    <row r="25" customFormat="false" ht="15" hidden="false" customHeight="true" outlineLevel="0" collapsed="false">
      <c r="A25" s="17"/>
      <c r="B25" s="18" t="str">
        <f aca="false">""</f>
        <v/>
      </c>
      <c r="C25" s="26" t="str">
        <f aca="false">"Чувашское ОСБ России №8613, 70,02руб."</f>
        <v>Чувашское ОСБ России №8613, 70,02руб.</v>
      </c>
      <c r="D25" s="26" t="str">
        <f aca="false">"Чувашское ОСБ России №8613, 85,28руб."</f>
        <v>Чувашское ОСБ России №8613, 85,28руб.</v>
      </c>
      <c r="E25" s="27" t="str">
        <f aca="false">"Чувашское ОСБ России №8613"</f>
        <v>Чувашское ОСБ России №8613</v>
      </c>
    </row>
    <row r="26" customFormat="false" ht="15" hidden="false" customHeight="true" outlineLevel="0" collapsed="false">
      <c r="A26" s="11" t="n">
        <v>4</v>
      </c>
      <c r="B26" s="12" t="str">
        <f aca="false">"Иванов Эдуард Васильевич, 21.01.1963"</f>
        <v>Иванов Эдуард Васильевич, 21.01.1963</v>
      </c>
      <c r="C26" s="12"/>
      <c r="D26" s="12"/>
      <c r="E26" s="12"/>
    </row>
    <row r="27" customFormat="false" ht="15" hidden="false" customHeight="true" outlineLevel="0" collapsed="false">
      <c r="A27" s="13"/>
      <c r="B27" s="14"/>
      <c r="C27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7" s="15"/>
      <c r="E27" s="16"/>
    </row>
    <row r="28" customFormat="false" ht="15" hidden="false" customHeight="true" outlineLevel="0" collapsed="false">
      <c r="A28" s="21"/>
      <c r="B28" s="22" t="str">
        <f aca="false">""</f>
        <v/>
      </c>
      <c r="C28" s="23" t="str">
        <f aca="false">"Чувашское ОСБ России №8613, 138,82руб."</f>
        <v>Чувашское ОСБ России №8613, 138,82руб.</v>
      </c>
      <c r="D28" s="23" t="str">
        <f aca="false">"Чувашское ОСБ России №8613, 661,69руб."</f>
        <v>Чувашское ОСБ России №8613, 661,69руб.</v>
      </c>
      <c r="E28" s="24" t="str">
        <f aca="false">"Чувашское ОСБ России №8613"</f>
        <v>Чувашское ОСБ России №8613</v>
      </c>
    </row>
    <row r="29" customFormat="false" ht="15" hidden="false" customHeight="true" outlineLevel="0" collapsed="false">
      <c r="A29" s="28" t="n">
        <v>5</v>
      </c>
      <c r="B29" s="29" t="str">
        <f aca="false">"Никитин Андрей Витальевич, 29.12.1981"</f>
        <v>Никитин Андрей Витальевич, 29.12.1981</v>
      </c>
      <c r="C29" s="29"/>
      <c r="D29" s="29"/>
      <c r="E29" s="29"/>
    </row>
    <row r="30" customFormat="false" ht="15" hidden="false" customHeight="true" outlineLevel="0" collapsed="false">
      <c r="A30" s="13"/>
      <c r="B30" s="14"/>
      <c r="C30" s="15" t="str">
        <f aca="false">"Сведения о доходах"</f>
        <v>Сведения о доходах</v>
      </c>
      <c r="D30" s="15"/>
      <c r="E30" s="16"/>
    </row>
    <row r="31" customFormat="false" ht="15" hidden="false" customHeight="true" outlineLevel="0" collapsed="false">
      <c r="A31" s="17"/>
      <c r="B31" s="18" t="str">
        <f aca="false">""</f>
        <v/>
      </c>
      <c r="C31" s="19" t="str">
        <f aca="false">""</f>
        <v/>
      </c>
      <c r="D31" s="19" t="str">
        <f aca="false">"ООО ""Дельта-С"""</f>
        <v>ООО "Дельта-С"</v>
      </c>
      <c r="E31" s="20" t="str">
        <f aca="false">"УФНС"</f>
        <v>УФНС</v>
      </c>
    </row>
    <row r="32" customFormat="false" ht="15" hidden="false" customHeight="true" outlineLevel="0" collapsed="false">
      <c r="A32" s="17"/>
      <c r="B32" s="18" t="str">
        <f aca="false">""</f>
        <v/>
      </c>
      <c r="C32" s="26" t="str">
        <f aca="false">"Совокупный доход: 0руб."</f>
        <v>Совокупный доход: 0руб.</v>
      </c>
      <c r="D32" s="26" t="str">
        <f aca="false">"Совокупный доход: 2425руб."</f>
        <v>Совокупный доход: 2425руб.</v>
      </c>
      <c r="E32" s="27" t="str">
        <f aca="false">"УФНС"</f>
        <v>УФНС</v>
      </c>
    </row>
    <row r="33" customFormat="false" ht="15" hidden="false" customHeight="true" outlineLevel="0" collapsed="false">
      <c r="A33" s="11" t="n">
        <v>6</v>
      </c>
      <c r="B33" s="12" t="str">
        <f aca="false">"Платонов Руслан Васильевич, 07.10.1972"</f>
        <v>Платонов Руслан Васильевич, 07.10.1972</v>
      </c>
      <c r="C33" s="12"/>
      <c r="D33" s="12"/>
      <c r="E33" s="12"/>
    </row>
    <row r="34" customFormat="false" ht="15" hidden="false" customHeight="true" outlineLevel="0" collapsed="false">
      <c r="A34" s="13"/>
      <c r="B34" s="14"/>
      <c r="C34" s="15" t="str">
        <f aca="false">"Сведения о доходах"</f>
        <v>Сведения о доходах</v>
      </c>
      <c r="D34" s="15"/>
      <c r="E34" s="16"/>
    </row>
    <row r="35" customFormat="false" ht="15" hidden="false" customHeight="true" outlineLevel="0" collapsed="false">
      <c r="A35" s="17"/>
      <c r="B35" s="18" t="str">
        <f aca="false">""</f>
        <v/>
      </c>
      <c r="C35" s="19" t="str">
        <f aca="false">""</f>
        <v/>
      </c>
      <c r="D35" s="19" t="str">
        <f aca="false">"ГУ Чувашский ЦНТИ"</f>
        <v>ГУ Чувашский ЦНТИ</v>
      </c>
      <c r="E35" s="20" t="str">
        <f aca="false">"УФНС"</f>
        <v>УФНС</v>
      </c>
    </row>
    <row r="36" customFormat="false" ht="15" hidden="false" customHeight="true" outlineLevel="0" collapsed="false">
      <c r="A36" s="17"/>
      <c r="B36" s="18" t="str">
        <f aca="false">""</f>
        <v/>
      </c>
      <c r="C36" s="19" t="str">
        <f aca="false">""</f>
        <v/>
      </c>
      <c r="D36" s="19" t="str">
        <f aca="false">"Торгово-промышленная палата ЧР"</f>
        <v>Торгово-промышленная палата ЧР</v>
      </c>
      <c r="E36" s="20" t="str">
        <f aca="false">"УФНС"</f>
        <v>УФНС</v>
      </c>
    </row>
    <row r="37" customFormat="false" ht="15" hidden="false" customHeight="true" outlineLevel="0" collapsed="false">
      <c r="A37" s="21"/>
      <c r="B37" s="22" t="str">
        <f aca="false">""</f>
        <v/>
      </c>
      <c r="C37" s="23" t="str">
        <f aca="false">"Совокупный доход: 213598руб."</f>
        <v>Совокупный доход: 213598руб.</v>
      </c>
      <c r="D37" s="23" t="str">
        <f aca="false">"Совокупный доход: 214646руб."</f>
        <v>Совокупный доход: 214646руб.</v>
      </c>
      <c r="E37" s="24" t="str">
        <f aca="false">"УФНС"</f>
        <v>УФНС</v>
      </c>
    </row>
    <row r="38" customFormat="false" ht="15" hidden="false" customHeight="true" outlineLevel="0" collapsed="false">
      <c r="A38" s="28" t="n">
        <v>7</v>
      </c>
      <c r="B38" s="29" t="str">
        <f aca="false">"Фирсов Максим Владимирович, 06.01.1979"</f>
        <v>Фирсов Максим Владимирович, 06.01.1979</v>
      </c>
      <c r="C38" s="29"/>
      <c r="D38" s="29"/>
      <c r="E38" s="29"/>
    </row>
    <row r="39" customFormat="false" ht="15" hidden="false" customHeight="true" outlineLevel="0" collapsed="false">
      <c r="A39" s="13"/>
      <c r="B39" s="14"/>
      <c r="C39" s="15" t="str">
        <f aca="false">"Недвижимое имущество"</f>
        <v>Недвижимое имущество</v>
      </c>
      <c r="D39" s="15"/>
      <c r="E39" s="16"/>
    </row>
    <row r="40" customFormat="false" ht="30" hidden="false" customHeight="true" outlineLevel="0" collapsed="false">
      <c r="A40" s="17"/>
      <c r="B40" s="18" t="str">
        <f aca="false">""</f>
        <v/>
      </c>
      <c r="C40" s="19" t="str">
        <f aca="false">""</f>
        <v/>
      </c>
      <c r="D40" s="19" t="str">
        <f aca="false">"600кв.м. в с/т ""Мичуринец"" земельный участок"</f>
        <v>600кв.м. в с/т "Мичуринец" земельный участок</v>
      </c>
      <c r="E40" s="20" t="str">
        <f aca="false">"УФНС"</f>
        <v>УФНС</v>
      </c>
    </row>
    <row r="41" customFormat="false" ht="15" hidden="false" customHeight="true" outlineLevel="0" collapsed="false">
      <c r="A41" s="17"/>
      <c r="B41" s="25"/>
      <c r="C41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41" s="15"/>
      <c r="E41" s="16"/>
    </row>
    <row r="42" customFormat="false" ht="15" hidden="false" customHeight="true" outlineLevel="0" collapsed="false">
      <c r="A42" s="17"/>
      <c r="B42" s="18" t="str">
        <f aca="false">""</f>
        <v/>
      </c>
      <c r="C42" s="19" t="str">
        <f aca="false">"Чувашское ОСБ России №8613, 1,76руб."</f>
        <v>Чувашское ОСБ России №8613, 1,76руб.</v>
      </c>
      <c r="D42" s="19" t="str">
        <f aca="false">"Чувашское ОСБ России №8613, 3,42руб."</f>
        <v>Чувашское ОСБ России №8613, 3,42руб.</v>
      </c>
      <c r="E42" s="20" t="str">
        <f aca="false">"УФНС"</f>
        <v>УФНС</v>
      </c>
    </row>
    <row r="43" customFormat="false" ht="15" hidden="false" customHeight="true" outlineLevel="0" collapsed="false">
      <c r="A43" s="17"/>
      <c r="B43" s="25"/>
      <c r="C43" s="15" t="str">
        <f aca="false">"Акции, иное участие в коммерческих организациях"</f>
        <v>Акции, иное участие в коммерческих организациях</v>
      </c>
      <c r="D43" s="15"/>
      <c r="E43" s="16"/>
    </row>
    <row r="44" customFormat="false" ht="30" hidden="false" customHeight="true" outlineLevel="0" collapsed="false">
      <c r="A44" s="17"/>
      <c r="B44" s="18" t="str">
        <f aca="false">""</f>
        <v/>
      </c>
      <c r="C44" s="19" t="str">
        <f aca="false">""</f>
        <v/>
      </c>
      <c r="D44" s="19" t="str">
        <f aca="false">"50%, ООО ""Макс"", уставной капитал 10000руб."</f>
        <v>50%, ООО "Макс", уставной капитал 10000руб.</v>
      </c>
      <c r="E44" s="20" t="str">
        <f aca="false">"УФНС"</f>
        <v>УФНС</v>
      </c>
    </row>
    <row r="45" customFormat="false" ht="30" hidden="false" customHeight="true" outlineLevel="0" collapsed="false">
      <c r="A45" s="21"/>
      <c r="B45" s="22" t="str">
        <f aca="false">""</f>
        <v/>
      </c>
      <c r="C45" s="23" t="str">
        <f aca="false">""</f>
        <v/>
      </c>
      <c r="D45" s="23" t="str">
        <f aca="false">"25%, ООО ""ТД ""Булгар-Трейд"", уставной капитал 10000руб."</f>
        <v>25%, ООО "ТД "Булгар-Трейд", уставной капитал 10000руб.</v>
      </c>
      <c r="E45" s="24" t="str">
        <f aca="false">"УФНС"</f>
        <v>УФНС</v>
      </c>
    </row>
    <row r="47" customFormat="false" ht="13.15" hidden="false" customHeight="true" outlineLevel="0" collapsed="false">
      <c r="A47" s="30" t="s">
        <v>8</v>
      </c>
      <c r="B47" s="30"/>
      <c r="C47" s="30"/>
      <c r="E47" s="0" t="s">
        <v>9</v>
      </c>
    </row>
  </sheetData>
  <mergeCells count="23">
    <mergeCell ref="A2:E2"/>
    <mergeCell ref="A3:E3"/>
    <mergeCell ref="A4:E4"/>
    <mergeCell ref="A5:E5"/>
    <mergeCell ref="B8:E8"/>
    <mergeCell ref="C9:D9"/>
    <mergeCell ref="B12:E12"/>
    <mergeCell ref="C13:D13"/>
    <mergeCell ref="C16:D16"/>
    <mergeCell ref="C18:D18"/>
    <mergeCell ref="B20:E20"/>
    <mergeCell ref="C21:D21"/>
    <mergeCell ref="C24:D24"/>
    <mergeCell ref="B26:E26"/>
    <mergeCell ref="C27:D27"/>
    <mergeCell ref="B29:E29"/>
    <mergeCell ref="C30:D30"/>
    <mergeCell ref="B33:E33"/>
    <mergeCell ref="C34:D34"/>
    <mergeCell ref="B38:E38"/>
    <mergeCell ref="C39:D39"/>
    <mergeCell ref="C41:D41"/>
    <mergeCell ref="C43:D43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2:10:27Z</dcterms:created>
  <dc:creator>test</dc:creator>
  <dc:description/>
  <dc:language>en-US</dc:language>
  <cp:lastModifiedBy>.</cp:lastModifiedBy>
  <cp:lastPrinted>2005-10-04T10:44:30Z</cp:lastPrinted>
  <dcterms:modified xsi:type="dcterms:W3CDTF">2005-10-04T14:26:56Z</dcterms:modified>
  <cp:revision>0</cp:revision>
  <dc:subject/>
  <dc:title/>
</cp:coreProperties>
</file>