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16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Кузин Владимир Михайлович, 15.02.1960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78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Григорьев Дмитрий Вениаминович, 09.04.1972"</f>
        <v>Григорьев Дмитрий Вениаминович, 09.04.1972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Сведения о доходах"</f>
        <v>Сведения о дохода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"</f>
        <v/>
      </c>
      <c r="D10" s="19" t="str">
        <f aca="false">"ОАНО ""СПК ""Академия"""</f>
        <v>ОАНО "СПК "Академия"</v>
      </c>
      <c r="E10" s="20" t="str">
        <f aca="false">"УФНС"</f>
        <v>УФНС</v>
      </c>
    </row>
    <row r="11" customFormat="false" ht="30" hidden="false" customHeight="true" outlineLevel="0" collapsed="false">
      <c r="A11" s="17"/>
      <c r="B11" s="18" t="str">
        <f aca="false">""</f>
        <v/>
      </c>
      <c r="C11" s="19" t="str">
        <f aca="false">""</f>
        <v/>
      </c>
      <c r="D11" s="19" t="str">
        <f aca="false">"ФГОУ СПО ""Чебоксарский строительный техникум"""</f>
        <v>ФГОУ СПО "Чебоксарский строительный техникум"</v>
      </c>
      <c r="E11" s="20" t="str">
        <f aca="false">"УФНС"</f>
        <v>УФНС</v>
      </c>
    </row>
    <row r="12" customFormat="false" ht="30" hidden="false" customHeight="true" outlineLevel="0" collapsed="false">
      <c r="A12" s="17"/>
      <c r="B12" s="18" t="str">
        <f aca="false">""</f>
        <v/>
      </c>
      <c r="C12" s="19" t="str">
        <f aca="false">""</f>
        <v/>
      </c>
      <c r="D12" s="19" t="str">
        <f aca="false">"Филиал ЗАО ""Страховая компания правоохранительных органов"""</f>
        <v>Филиал ЗАО "Страховая компания правоохранительных органов"</v>
      </c>
      <c r="E12" s="20" t="str">
        <f aca="false">"УФНС"</f>
        <v>УФНС</v>
      </c>
    </row>
    <row r="13" customFormat="false" ht="15" hidden="false" customHeight="true" outlineLevel="0" collapsed="false">
      <c r="A13" s="17"/>
      <c r="B13" s="18" t="str">
        <f aca="false">""</f>
        <v/>
      </c>
      <c r="C13" s="19" t="str">
        <f aca="false">""</f>
        <v/>
      </c>
      <c r="D13" s="19" t="str">
        <f aca="false">"Московская районная организация РОСТО"</f>
        <v>Московская районная организация РОСТО</v>
      </c>
      <c r="E13" s="20" t="str">
        <f aca="false">"УФНС"</f>
        <v>УФНС</v>
      </c>
    </row>
    <row r="14" customFormat="false" ht="15" hidden="false" customHeight="true" outlineLevel="0" collapsed="false">
      <c r="A14" s="17"/>
      <c r="B14" s="18" t="str">
        <f aca="false">""</f>
        <v/>
      </c>
      <c r="C14" s="19" t="str">
        <f aca="false">"Совокупный доход: 66248руб."</f>
        <v>Совокупный доход: 66248руб.</v>
      </c>
      <c r="D14" s="19" t="str">
        <f aca="false">"Совокупный доход: 73658руб."</f>
        <v>Совокупный доход: 73658руб.</v>
      </c>
      <c r="E14" s="20" t="str">
        <f aca="false">"УФНС"</f>
        <v>УФНС</v>
      </c>
    </row>
    <row r="15" customFormat="false" ht="15" hidden="false" customHeight="true" outlineLevel="0" collapsed="false">
      <c r="A15" s="17"/>
      <c r="B15" s="21"/>
      <c r="C15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5" s="15"/>
      <c r="E15" s="16"/>
    </row>
    <row r="16" customFormat="false" ht="15" hidden="false" customHeight="true" outlineLevel="0" collapsed="false">
      <c r="A16" s="22"/>
      <c r="B16" s="23" t="str">
        <f aca="false">""</f>
        <v/>
      </c>
      <c r="C16" s="24" t="str">
        <f aca="false">"Чувашское ОСБ России №8613, 719,80руб."</f>
        <v>Чувашское ОСБ России №8613, 719,80руб.</v>
      </c>
      <c r="D16" s="24" t="str">
        <f aca="false">"Чувашское ОСБ России №8613, 759,50руб."</f>
        <v>Чувашское ОСБ России №8613, 759,50руб.</v>
      </c>
      <c r="E16" s="25" t="str">
        <f aca="false">"Чувашское ОСБ России №8613"</f>
        <v>Чувашское ОСБ России №8613</v>
      </c>
    </row>
    <row r="17" customFormat="false" ht="15" hidden="false" customHeight="true" outlineLevel="0" collapsed="false">
      <c r="A17" s="11" t="n">
        <v>2</v>
      </c>
      <c r="B17" s="12" t="s">
        <v>8</v>
      </c>
      <c r="C17" s="12"/>
      <c r="D17" s="12"/>
      <c r="E17" s="12"/>
    </row>
    <row r="18" customFormat="false" ht="15" hidden="false" customHeight="true" outlineLevel="0" collapsed="false">
      <c r="A18" s="17"/>
      <c r="B18" s="21"/>
      <c r="C18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8" s="15"/>
      <c r="E18" s="16"/>
    </row>
    <row r="19" customFormat="false" ht="15" hidden="false" customHeight="true" outlineLevel="0" collapsed="false">
      <c r="A19" s="22"/>
      <c r="B19" s="23" t="str">
        <f aca="false">""</f>
        <v/>
      </c>
      <c r="C19" s="24" t="str">
        <f aca="false">"Чувашское ОСБ России №8613, 13,34руб."</f>
        <v>Чувашское ОСБ России №8613, 13,34руб.</v>
      </c>
      <c r="D19" s="24" t="str">
        <f aca="false">"Чувашское ОСБ России №8613, 35,71руб."</f>
        <v>Чувашское ОСБ России №8613, 35,71руб.</v>
      </c>
      <c r="E19" s="25" t="str">
        <f aca="false">"Чувашское ОСБ России №8613"</f>
        <v>Чувашское ОСБ России №8613</v>
      </c>
    </row>
    <row r="20" customFormat="false" ht="15" hidden="false" customHeight="true" outlineLevel="0" collapsed="false">
      <c r="A20" s="26" t="n">
        <v>3</v>
      </c>
      <c r="B20" s="27" t="str">
        <f aca="false">"Патова Елена Валентиновна, 20.07.1964"</f>
        <v>Патова Елена Валентиновна, 20.07.1964</v>
      </c>
      <c r="C20" s="27"/>
      <c r="D20" s="27"/>
      <c r="E20" s="27"/>
    </row>
    <row r="21" customFormat="false" ht="15" hidden="false" customHeight="true" outlineLevel="0" collapsed="false">
      <c r="A21" s="13"/>
      <c r="B21" s="14"/>
      <c r="C21" s="15" t="str">
        <f aca="false">"Сведения о доходах"</f>
        <v>Сведения о доходах</v>
      </c>
      <c r="D21" s="15"/>
      <c r="E21" s="16"/>
    </row>
    <row r="22" customFormat="false" ht="15" hidden="false" customHeight="true" outlineLevel="0" collapsed="false">
      <c r="A22" s="17"/>
      <c r="B22" s="18" t="str">
        <f aca="false">""</f>
        <v/>
      </c>
      <c r="C22" s="19" t="str">
        <f aca="false">""</f>
        <v/>
      </c>
      <c r="D22" s="19" t="str">
        <f aca="false">"МУП """"Зеленстрой"</f>
        <v>МУП ""Зеленстрой</v>
      </c>
      <c r="E22" s="20" t="str">
        <f aca="false">"УФНС"</f>
        <v>УФНС</v>
      </c>
    </row>
    <row r="23" customFormat="false" ht="15" hidden="false" customHeight="true" outlineLevel="0" collapsed="false">
      <c r="A23" s="17"/>
      <c r="B23" s="18" t="str">
        <f aca="false">""</f>
        <v/>
      </c>
      <c r="C23" s="19" t="str">
        <f aca="false">""</f>
        <v/>
      </c>
      <c r="D23" s="19" t="str">
        <f aca="false">"МУП ""Инженерная защита"""</f>
        <v>МУП "Инженерная защита"</v>
      </c>
      <c r="E23" s="20" t="str">
        <f aca="false">"УФНС"</f>
        <v>УФНС</v>
      </c>
    </row>
    <row r="24" customFormat="false" ht="15" hidden="false" customHeight="true" outlineLevel="0" collapsed="false">
      <c r="A24" s="17"/>
      <c r="B24" s="18" t="str">
        <f aca="false">""</f>
        <v/>
      </c>
      <c r="C24" s="19" t="str">
        <f aca="false">""</f>
        <v/>
      </c>
      <c r="D24" s="19" t="str">
        <f aca="false">"МУРЭП ""Атал"""</f>
        <v>МУРЭП "Атал"</v>
      </c>
      <c r="E24" s="20" t="str">
        <f aca="false">"УФНС"</f>
        <v>УФНС</v>
      </c>
    </row>
    <row r="25" customFormat="false" ht="15" hidden="false" customHeight="true" outlineLevel="0" collapsed="false">
      <c r="A25" s="17"/>
      <c r="B25" s="18" t="str">
        <f aca="false">""</f>
        <v/>
      </c>
      <c r="C25" s="19" t="str">
        <f aca="false">"Совокупный доход: 7764руб."</f>
        <v>Совокупный доход: 7764руб.</v>
      </c>
      <c r="D25" s="19" t="str">
        <f aca="false">"Совокупный доход: 8083руб."</f>
        <v>Совокупный доход: 8083руб.</v>
      </c>
      <c r="E25" s="20" t="str">
        <f aca="false">"УФНС"</f>
        <v>УФНС</v>
      </c>
    </row>
    <row r="26" customFormat="false" ht="15" hidden="false" customHeight="true" outlineLevel="0" collapsed="false">
      <c r="A26" s="17"/>
      <c r="B26" s="21"/>
      <c r="C26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6" s="15"/>
      <c r="E26" s="16"/>
    </row>
    <row r="27" customFormat="false" ht="30" hidden="false" customHeight="true" outlineLevel="0" collapsed="false">
      <c r="A27" s="17"/>
      <c r="B27" s="18" t="str">
        <f aca="false">""</f>
        <v/>
      </c>
      <c r="C27" s="28" t="str">
        <f aca="false">""</f>
        <v/>
      </c>
      <c r="D27" s="28" t="str">
        <f aca="false">"Чувашское ОСБ России №8613, 26604,55руб."</f>
        <v>Чувашское ОСБ России №8613, 26604,55руб.</v>
      </c>
      <c r="E27" s="29" t="str">
        <f aca="false">"Чувашское ОСБ России №8613"</f>
        <v>Чувашское ОСБ России №8613</v>
      </c>
    </row>
    <row r="28" customFormat="false" ht="15" hidden="false" customHeight="true" outlineLevel="0" collapsed="false">
      <c r="A28" s="11" t="n">
        <v>4</v>
      </c>
      <c r="B28" s="12" t="str">
        <f aca="false">"Судаков Владимир Геннадьевич, 15.08.1970"</f>
        <v>Судаков Владимир Геннадьевич, 15.08.1970</v>
      </c>
      <c r="C28" s="12"/>
      <c r="D28" s="12"/>
      <c r="E28" s="12"/>
    </row>
    <row r="29" customFormat="false" ht="15" hidden="false" customHeight="true" outlineLevel="0" collapsed="false">
      <c r="A29" s="13"/>
      <c r="B29" s="14"/>
      <c r="C29" s="15" t="str">
        <f aca="false">"Сведения о доходах"</f>
        <v>Сведения о доходах</v>
      </c>
      <c r="D29" s="15"/>
      <c r="E29" s="16"/>
    </row>
    <row r="30" customFormat="false" ht="15" hidden="false" customHeight="true" outlineLevel="0" collapsed="false">
      <c r="A30" s="17"/>
      <c r="B30" s="18" t="str">
        <f aca="false">""</f>
        <v/>
      </c>
      <c r="C30" s="19" t="str">
        <f aca="false">""</f>
        <v/>
      </c>
      <c r="D30" s="19" t="str">
        <f aca="false">"ООО ""Ностальжи-Ч"""</f>
        <v>ООО "Ностальжи-Ч"</v>
      </c>
      <c r="E30" s="20" t="str">
        <f aca="false">"УФНС"</f>
        <v>УФНС</v>
      </c>
    </row>
    <row r="31" customFormat="false" ht="15" hidden="false" customHeight="true" outlineLevel="0" collapsed="false">
      <c r="A31" s="22"/>
      <c r="B31" s="23" t="str">
        <f aca="false">""</f>
        <v/>
      </c>
      <c r="C31" s="24" t="str">
        <f aca="false">"Совокупный доход: 562593руб."</f>
        <v>Совокупный доход: 562593руб.</v>
      </c>
      <c r="D31" s="24" t="str">
        <f aca="false">"Совокупный доход: 566593руб."</f>
        <v>Совокупный доход: 566593руб.</v>
      </c>
      <c r="E31" s="25" t="str">
        <f aca="false">"УФНС"</f>
        <v>УФНС</v>
      </c>
    </row>
    <row r="33" customFormat="false" ht="14.45" hidden="false" customHeight="true" outlineLevel="0" collapsed="false">
      <c r="A33" s="30" t="s">
        <v>9</v>
      </c>
      <c r="B33" s="30"/>
      <c r="C33" s="30"/>
      <c r="E33" s="0" t="s">
        <v>10</v>
      </c>
    </row>
  </sheetData>
  <mergeCells count="14">
    <mergeCell ref="A2:E2"/>
    <mergeCell ref="A3:E3"/>
    <mergeCell ref="A4:E4"/>
    <mergeCell ref="A5:E5"/>
    <mergeCell ref="B8:E8"/>
    <mergeCell ref="C9:D9"/>
    <mergeCell ref="C15:D15"/>
    <mergeCell ref="B17:E17"/>
    <mergeCell ref="C18:D18"/>
    <mergeCell ref="B20:E20"/>
    <mergeCell ref="C21:D21"/>
    <mergeCell ref="C26:D26"/>
    <mergeCell ref="B28:E28"/>
    <mergeCell ref="C29:D29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2:20:30Z</dcterms:created>
  <dc:creator>test</dc:creator>
  <dc:description/>
  <dc:language>en-US</dc:language>
  <cp:lastModifiedBy>.</cp:lastModifiedBy>
  <cp:lastPrinted>2005-10-04T10:44:54Z</cp:lastPrinted>
  <dcterms:modified xsi:type="dcterms:W3CDTF">2005-10-04T14:27:15Z</dcterms:modified>
  <cp:revision>0</cp:revision>
  <dc:subject/>
  <dc:title/>
</cp:coreProperties>
</file>