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19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5" min="3" style="0" width="39.28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2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8" t="n">
        <v>5</v>
      </c>
    </row>
    <row r="6" customFormat="false" ht="15" hidden="false" customHeight="true" outlineLevel="0" collapsed="false">
      <c r="A6" s="9" t="n">
        <v>1</v>
      </c>
      <c r="B6" s="10" t="str">
        <f aca="false">"Ермолаев Олег Федорович, 08.06.1973"</f>
        <v>Ермолаев Олег Федорович, 08.06.1973</v>
      </c>
      <c r="C6" s="10"/>
      <c r="D6" s="10"/>
      <c r="E6" s="10"/>
    </row>
    <row r="7" customFormat="false" ht="15" hidden="false" customHeight="true" outlineLevel="0" collapsed="false">
      <c r="A7" s="11"/>
      <c r="B7" s="12"/>
      <c r="C7" s="13" t="str">
        <f aca="false">"Недвижимое имущество"</f>
        <v>Недвижимое имущество</v>
      </c>
      <c r="D7" s="13"/>
      <c r="E7" s="14"/>
    </row>
    <row r="8" customFormat="false" ht="15" hidden="false" customHeight="true" outlineLevel="0" collapsed="false">
      <c r="A8" s="15"/>
      <c r="B8" s="16" t="str">
        <f aca="false">""</f>
        <v/>
      </c>
      <c r="C8" s="17" t="str">
        <f aca="false">""</f>
        <v/>
      </c>
      <c r="D8" s="17" t="str">
        <f aca="false">"квартира"</f>
        <v>квартира</v>
      </c>
      <c r="E8" s="18" t="str">
        <f aca="false">"УФНС"</f>
        <v>УФНС</v>
      </c>
    </row>
    <row r="9" customFormat="false" ht="15" hidden="false" customHeight="true" outlineLevel="0" collapsed="false">
      <c r="A9" s="15"/>
      <c r="B9" s="19"/>
      <c r="C9" s="13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9" s="13"/>
      <c r="E9" s="14"/>
    </row>
    <row r="10" customFormat="false" ht="15" hidden="false" customHeight="true" outlineLevel="0" collapsed="false">
      <c r="A10" s="15"/>
      <c r="B10" s="16" t="str">
        <f aca="false">""</f>
        <v/>
      </c>
      <c r="C10" s="17" t="str">
        <f aca="false">""</f>
        <v/>
      </c>
      <c r="D10" s="17" t="str">
        <f aca="false">"Чувашское ОСБ России №8613, 6759,67руб."</f>
        <v>Чувашское ОСБ России №8613, 6759,67руб.</v>
      </c>
      <c r="E10" s="18" t="str">
        <f aca="false">"УФНС"</f>
        <v>УФНС</v>
      </c>
    </row>
    <row r="11" customFormat="false" ht="15" hidden="false" customHeight="true" outlineLevel="0" collapsed="false">
      <c r="A11" s="20" t="n">
        <v>2</v>
      </c>
      <c r="B11" s="21" t="str">
        <f aca="false">"Игнатьев Семен Игнатьевич, 12.06.1931"</f>
        <v>Игнатьев Семен Игнатьевич, 12.06.1931</v>
      </c>
      <c r="C11" s="21"/>
      <c r="D11" s="21"/>
      <c r="E11" s="21"/>
    </row>
    <row r="12" customFormat="false" ht="15" hidden="false" customHeight="true" outlineLevel="0" collapsed="false">
      <c r="A12" s="11"/>
      <c r="B12" s="12"/>
      <c r="C12" s="13" t="str">
        <f aca="false">"Сведения о доходах"</f>
        <v>Сведения о доходах</v>
      </c>
      <c r="D12" s="13"/>
      <c r="E12" s="14"/>
    </row>
    <row r="13" customFormat="false" ht="15" hidden="false" customHeight="true" outlineLevel="0" collapsed="false">
      <c r="A13" s="15"/>
      <c r="B13" s="16" t="str">
        <f aca="false">""</f>
        <v/>
      </c>
      <c r="C13" s="17" t="str">
        <f aca="false">""</f>
        <v/>
      </c>
      <c r="D13" s="17" t="str">
        <f aca="false">"ГУП ""Издательский дом ""Грани"""</f>
        <v>ГУП "Издательский дом "Грани"</v>
      </c>
      <c r="E13" s="18" t="str">
        <f aca="false">"УФНС"</f>
        <v>УФНС</v>
      </c>
    </row>
    <row r="14" customFormat="false" ht="30" hidden="false" customHeight="true" outlineLevel="0" collapsed="false">
      <c r="A14" s="15"/>
      <c r="B14" s="16" t="str">
        <f aca="false">""</f>
        <v/>
      </c>
      <c r="C14" s="17" t="str">
        <f aca="false">""</f>
        <v/>
      </c>
      <c r="D14" s="17" t="str">
        <f aca="false">"ГУП ЧР ""Газета ""Советская Чувашия"" Мининформполитики Чувашии"</f>
        <v>ГУП ЧР "Газета "Советская Чувашия" Мининформполитики Чувашии</v>
      </c>
      <c r="E14" s="18" t="str">
        <f aca="false">"УФНС"</f>
        <v>УФНС</v>
      </c>
    </row>
    <row r="15" customFormat="false" ht="30" hidden="false" customHeight="true" outlineLevel="0" collapsed="false">
      <c r="A15" s="15"/>
      <c r="B15" s="16" t="str">
        <f aca="false">""</f>
        <v/>
      </c>
      <c r="C15" s="17" t="str">
        <f aca="false">""</f>
        <v/>
      </c>
      <c r="D15" s="17" t="str">
        <f aca="false">"Московское районное отделение г.Чебоксары МООИ ""Гефест"""</f>
        <v>Московское районное отделение г.Чебоксары МООИ "Гефест"</v>
      </c>
      <c r="E15" s="18" t="str">
        <f aca="false">"УФНС"</f>
        <v>УФНС</v>
      </c>
    </row>
    <row r="16" customFormat="false" ht="15" hidden="false" customHeight="true" outlineLevel="0" collapsed="false">
      <c r="A16" s="15"/>
      <c r="B16" s="16" t="str">
        <f aca="false">""</f>
        <v/>
      </c>
      <c r="C16" s="17" t="str">
        <f aca="false">"Совокупный доход: 28866руб."</f>
        <v>Совокупный доход: 28866руб.</v>
      </c>
      <c r="D16" s="17" t="str">
        <f aca="false">"Совокупный доход: 32097руб."</f>
        <v>Совокупный доход: 32097руб.</v>
      </c>
      <c r="E16" s="18" t="str">
        <f aca="false">"УФНС"</f>
        <v>УФНС</v>
      </c>
    </row>
    <row r="17" customFormat="false" ht="15" hidden="false" customHeight="true" outlineLevel="0" collapsed="false">
      <c r="A17" s="15"/>
      <c r="B17" s="19"/>
      <c r="C17" s="13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17" s="13"/>
      <c r="E17" s="14"/>
    </row>
    <row r="18" customFormat="false" ht="30" hidden="false" customHeight="true" outlineLevel="0" collapsed="false">
      <c r="A18" s="15"/>
      <c r="B18" s="16" t="str">
        <f aca="false">""</f>
        <v/>
      </c>
      <c r="C18" s="22" t="str">
        <f aca="false">""</f>
        <v/>
      </c>
      <c r="D18" s="22" t="str">
        <f aca="false">"Чувашское ОСБ России №8613, 65012,89руб."</f>
        <v>Чувашское ОСБ России №8613, 65012,89руб.</v>
      </c>
      <c r="E18" s="23" t="str">
        <f aca="false">"Чувашское ОСБ России №8613"</f>
        <v>Чувашское ОСБ России №8613</v>
      </c>
    </row>
    <row r="19" customFormat="false" ht="15" hidden="false" customHeight="true" outlineLevel="0" collapsed="false">
      <c r="A19" s="9" t="n">
        <v>3</v>
      </c>
      <c r="B19" s="10" t="str">
        <f aca="false">"Семенов Виктор Семенович, 28.06.1949"</f>
        <v>Семенов Виктор Семенович, 28.06.1949</v>
      </c>
      <c r="C19" s="10"/>
      <c r="D19" s="10"/>
      <c r="E19" s="10"/>
    </row>
    <row r="20" customFormat="false" ht="15" hidden="false" customHeight="true" outlineLevel="0" collapsed="false">
      <c r="A20" s="11"/>
      <c r="B20" s="12"/>
      <c r="C20" s="13" t="str">
        <f aca="false">"Сведения о доходах"</f>
        <v>Сведения о доходах</v>
      </c>
      <c r="D20" s="13"/>
      <c r="E20" s="14"/>
    </row>
    <row r="21" customFormat="false" ht="15" hidden="false" customHeight="true" outlineLevel="0" collapsed="false">
      <c r="A21" s="15"/>
      <c r="B21" s="16" t="str">
        <f aca="false">""</f>
        <v/>
      </c>
      <c r="C21" s="17" t="str">
        <f aca="false">""</f>
        <v/>
      </c>
      <c r="D21" s="17" t="str">
        <f aca="false">"МВД ЧР"</f>
        <v>МВД ЧР</v>
      </c>
      <c r="E21" s="18" t="str">
        <f aca="false">"УФНС"</f>
        <v>УФНС</v>
      </c>
    </row>
    <row r="22" customFormat="false" ht="30" hidden="false" customHeight="true" outlineLevel="0" collapsed="false">
      <c r="A22" s="15"/>
      <c r="B22" s="16" t="str">
        <f aca="false">""</f>
        <v/>
      </c>
      <c r="C22" s="17" t="str">
        <f aca="false">""</f>
        <v/>
      </c>
      <c r="D22" s="17" t="str">
        <f aca="false">"Министерство физической культуры и спорта"</f>
        <v>Министерство физической культуры и спорта</v>
      </c>
      <c r="E22" s="18" t="str">
        <f aca="false">"УФНС"</f>
        <v>УФНС</v>
      </c>
    </row>
    <row r="23" customFormat="false" ht="15" hidden="false" customHeight="true" outlineLevel="0" collapsed="false">
      <c r="A23" s="15"/>
      <c r="B23" s="16" t="str">
        <f aca="false">""</f>
        <v/>
      </c>
      <c r="C23" s="17" t="str">
        <f aca="false">"Совокупный доход: 182044руб."</f>
        <v>Совокупный доход: 182044руб.</v>
      </c>
      <c r="D23" s="17" t="str">
        <f aca="false">"Совокупный доход: 214787руб."</f>
        <v>Совокупный доход: 214787руб.</v>
      </c>
      <c r="E23" s="18" t="str">
        <f aca="false">"УФНС"</f>
        <v>УФНС</v>
      </c>
    </row>
    <row r="24" customFormat="false" ht="15" hidden="false" customHeight="true" outlineLevel="0" collapsed="false">
      <c r="A24" s="15"/>
      <c r="B24" s="19"/>
      <c r="C24" s="13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4" s="13"/>
      <c r="E24" s="14"/>
    </row>
    <row r="25" customFormat="false" ht="15" hidden="false" customHeight="true" outlineLevel="0" collapsed="false">
      <c r="A25" s="24"/>
      <c r="B25" s="25" t="str">
        <f aca="false">""</f>
        <v/>
      </c>
      <c r="C25" s="26" t="str">
        <f aca="false">"Чувашское ОСБ России №8613, 1749,90руб."</f>
        <v>Чувашское ОСБ России №8613, 1749,90руб.</v>
      </c>
      <c r="D25" s="26" t="str">
        <f aca="false">"Чувашское ОСБ России №8613, 3834,34руб."</f>
        <v>Чувашское ОСБ России №8613, 3834,34руб.</v>
      </c>
      <c r="E25" s="27" t="str">
        <f aca="false">"Чувашское ОСБ России №8613"</f>
        <v>Чувашское ОСБ России №8613</v>
      </c>
    </row>
    <row r="26" customFormat="false" ht="15" hidden="false" customHeight="true" outlineLevel="0" collapsed="false">
      <c r="A26" s="20" t="n">
        <v>4</v>
      </c>
      <c r="B26" s="21" t="str">
        <f aca="false">"Соловкин Александр Николаевич, 29.10.1959"</f>
        <v>Соловкин Александр Николаевич, 29.10.1959</v>
      </c>
      <c r="C26" s="21"/>
      <c r="D26" s="21"/>
      <c r="E26" s="21"/>
    </row>
    <row r="27" customFormat="false" ht="15" hidden="false" customHeight="true" outlineLevel="0" collapsed="false">
      <c r="A27" s="15"/>
      <c r="B27" s="19"/>
      <c r="C27" s="13" t="str">
        <f aca="false">"Денежные вклады, находящиеся на счетах в банках и иных кредитных организациях"</f>
        <v>Денежные вклады, находящиеся на счетах в банках и иных кредитных организациях</v>
      </c>
      <c r="D27" s="13"/>
      <c r="E27" s="14"/>
    </row>
    <row r="28" customFormat="false" ht="15" hidden="false" customHeight="true" outlineLevel="0" collapsed="false">
      <c r="A28" s="24"/>
      <c r="B28" s="25" t="str">
        <f aca="false">""</f>
        <v/>
      </c>
      <c r="C28" s="26" t="str">
        <f aca="false">""</f>
        <v/>
      </c>
      <c r="D28" s="26" t="str">
        <f aca="false">"Чувашское ОСБ России №8613, 22,31руб."</f>
        <v>Чувашское ОСБ России №8613, 22,31руб.</v>
      </c>
      <c r="E28" s="27" t="str">
        <f aca="false">"Чувашское ОСБ России №8613"</f>
        <v>Чувашское ОСБ России №8613</v>
      </c>
    </row>
    <row r="30" customFormat="false" ht="14.45" hidden="false" customHeight="true" outlineLevel="0" collapsed="false">
      <c r="A30" s="28" t="s">
        <v>8</v>
      </c>
      <c r="B30" s="28"/>
      <c r="C30" s="28"/>
      <c r="E30" s="0" t="s">
        <v>9</v>
      </c>
    </row>
  </sheetData>
  <mergeCells count="14">
    <mergeCell ref="A1:E1"/>
    <mergeCell ref="A2:E2"/>
    <mergeCell ref="A3:E3"/>
    <mergeCell ref="B6:E6"/>
    <mergeCell ref="C7:D7"/>
    <mergeCell ref="C9:D9"/>
    <mergeCell ref="B11:E11"/>
    <mergeCell ref="C12:D12"/>
    <mergeCell ref="C17:D17"/>
    <mergeCell ref="B19:E19"/>
    <mergeCell ref="C20:D20"/>
    <mergeCell ref="C24:D24"/>
    <mergeCell ref="B26:E26"/>
    <mergeCell ref="C27:D27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43:39Z</dcterms:created>
  <dc:creator>test</dc:creator>
  <dc:description/>
  <dc:language>en-US</dc:language>
  <cp:lastModifiedBy>.</cp:lastModifiedBy>
  <cp:lastPrinted>2005-10-04T10:45:57Z</cp:lastPrinted>
  <dcterms:modified xsi:type="dcterms:W3CDTF">2005-10-04T14:28:09Z</dcterms:modified>
  <cp:revision>0</cp:revision>
  <dc:subject/>
  <dc:title/>
</cp:coreProperties>
</file>