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СВЕДЕНИЯ
 о выявленных фактах недостоверности данных и сведений, предоставленных кандидатами о себе, о доходах за 2004 и об имуществе </t>
  </si>
  <si>
    <t xml:space="preserve">Выборы депутатов Чебоксарского городского Собрания депутатов</t>
  </si>
  <si>
    <t xml:space="preserve">Округ №2</t>
  </si>
  <si>
    <t xml:space="preserve">№
п/п</t>
  </si>
  <si>
    <t xml:space="preserve">ФИО Кандидата</t>
  </si>
  <si>
    <t xml:space="preserve">Предоставлено кандидатом</t>
  </si>
  <si>
    <t xml:space="preserve">Результаты проверки</t>
  </si>
  <si>
    <t xml:space="preserve">Организация, предоставившая сведения</t>
  </si>
  <si>
    <t xml:space="preserve">Денежные вклады, находящиеся на счетах в банках и иных кредитных организациях</t>
  </si>
  <si>
    <t xml:space="preserve">Чувашское ОСБ России №8613, 1211,82руб.</t>
  </si>
  <si>
    <t xml:space="preserve">Чувашское ОСБ России №8613</t>
  </si>
  <si>
    <t xml:space="preserve">Председатель муниципальной избирательной комиссии г.Чебоксары</t>
  </si>
  <si>
    <t xml:space="preserve">Федосеева Э.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 Cyr"/>
      <family val="2"/>
      <charset val="204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6.56"/>
    <col collapsed="false" customWidth="true" hidden="false" outlineLevel="0" max="5" min="3" style="0" width="39.28"/>
  </cols>
  <sheetData>
    <row r="1" customFormat="false" ht="36.6" hidden="false" customHeight="true" outlineLevel="0" collapsed="false">
      <c r="A1" s="1" t="s">
        <v>0</v>
      </c>
      <c r="B1" s="1"/>
      <c r="C1" s="1"/>
      <c r="D1" s="1"/>
      <c r="E1" s="1"/>
    </row>
    <row r="2" customFormat="false" ht="13.15" hidden="false" customHeight="true" outlineLevel="0" collapsed="false">
      <c r="A2" s="2" t="s">
        <v>1</v>
      </c>
      <c r="B2" s="2"/>
      <c r="C2" s="2"/>
      <c r="D2" s="2"/>
      <c r="E2" s="2"/>
    </row>
    <row r="3" customFormat="false" ht="13.5" hidden="false" customHeight="true" outlineLevel="0" collapsed="false">
      <c r="A3" s="2" t="s">
        <v>2</v>
      </c>
      <c r="B3" s="2"/>
      <c r="C3" s="2"/>
      <c r="D3" s="2"/>
      <c r="E3" s="2"/>
    </row>
    <row r="4" customFormat="false" ht="22.5" hidden="false" customHeight="false" outlineLevel="0" collapsed="false">
      <c r="A4" s="3" t="s">
        <v>3</v>
      </c>
      <c r="B4" s="4" t="s">
        <v>4</v>
      </c>
      <c r="C4" s="4" t="s">
        <v>5</v>
      </c>
      <c r="D4" s="4" t="s">
        <v>6</v>
      </c>
      <c r="E4" s="5" t="s">
        <v>7</v>
      </c>
    </row>
    <row r="5" customFormat="false" ht="13.5" hidden="false" customHeight="false" outlineLevel="0" collapsed="false">
      <c r="A5" s="6" t="n">
        <v>1</v>
      </c>
      <c r="B5" s="7" t="n">
        <v>2</v>
      </c>
      <c r="C5" s="7" t="n">
        <v>3</v>
      </c>
      <c r="D5" s="7" t="n">
        <v>4</v>
      </c>
      <c r="E5" s="8" t="n">
        <v>5</v>
      </c>
    </row>
    <row r="6" customFormat="false" ht="15" hidden="false" customHeight="true" outlineLevel="0" collapsed="false">
      <c r="A6" s="9" t="n">
        <v>1</v>
      </c>
      <c r="B6" s="10" t="str">
        <f aca="false">"Грибов Сергей Михайлович, 17.05.1969"</f>
        <v>Грибов Сергей Михайлович, 17.05.1969</v>
      </c>
      <c r="C6" s="10"/>
      <c r="D6" s="10"/>
      <c r="E6" s="10"/>
    </row>
    <row r="7" customFormat="false" ht="15" hidden="false" customHeight="true" outlineLevel="0" collapsed="false">
      <c r="A7" s="11"/>
      <c r="B7" s="12"/>
      <c r="C7" s="13" t="str">
        <f aca="false">"Сведения о доходах"</f>
        <v>Сведения о доходах</v>
      </c>
      <c r="D7" s="13"/>
      <c r="E7" s="14"/>
    </row>
    <row r="8" customFormat="false" ht="15" hidden="false" customHeight="true" outlineLevel="0" collapsed="false">
      <c r="A8" s="15"/>
      <c r="B8" s="16" t="str">
        <f aca="false">""</f>
        <v/>
      </c>
      <c r="C8" s="17" t="str">
        <f aca="false">""</f>
        <v/>
      </c>
      <c r="D8" s="17" t="str">
        <f aca="false">"ООО ""Стрингер"""</f>
        <v>ООО "Стрингер"</v>
      </c>
      <c r="E8" s="18" t="str">
        <f aca="false">"УФНС"</f>
        <v>УФНС</v>
      </c>
    </row>
    <row r="9" customFormat="false" ht="15" hidden="false" customHeight="true" outlineLevel="0" collapsed="false">
      <c r="A9" s="19"/>
      <c r="B9" s="20" t="str">
        <f aca="false">""</f>
        <v/>
      </c>
      <c r="C9" s="21" t="str">
        <f aca="false">"Совокупный доход: 300196руб."</f>
        <v>Совокупный доход: 300196руб.</v>
      </c>
      <c r="D9" s="21" t="str">
        <f aca="false">"Совокупный доход: 308596руб."</f>
        <v>Совокупный доход: 308596руб.</v>
      </c>
      <c r="E9" s="22" t="str">
        <f aca="false">"УФНС"</f>
        <v>УФНС</v>
      </c>
    </row>
    <row r="10" customFormat="false" ht="15" hidden="false" customHeight="true" outlineLevel="0" collapsed="false">
      <c r="A10" s="23" t="n">
        <v>2</v>
      </c>
      <c r="B10" s="10" t="str">
        <f aca="false">"Иванов Дмитрий Николаевич, 27.11.1977"</f>
        <v>Иванов Дмитрий Николаевич, 27.11.1977</v>
      </c>
      <c r="C10" s="10"/>
      <c r="D10" s="10"/>
      <c r="E10" s="10"/>
    </row>
    <row r="11" customFormat="false" ht="15" hidden="false" customHeight="true" outlineLevel="0" collapsed="false">
      <c r="A11" s="15"/>
      <c r="B11" s="24"/>
      <c r="C11" s="13" t="str">
        <f aca="false">"Акции, иное участие в коммерческих организациях"</f>
        <v>Акции, иное участие в коммерческих организациях</v>
      </c>
      <c r="D11" s="13"/>
      <c r="E11" s="14"/>
    </row>
    <row r="12" customFormat="false" ht="30" hidden="false" customHeight="true" outlineLevel="0" collapsed="false">
      <c r="A12" s="15"/>
      <c r="B12" s="16" t="str">
        <f aca="false">""</f>
        <v/>
      </c>
      <c r="C12" s="17" t="str">
        <f aca="false">""</f>
        <v/>
      </c>
      <c r="D12" s="17" t="str">
        <f aca="false">"100%, ООО ""ЭЛКОНТ"", уставной капитал 8500руб."</f>
        <v>100%, ООО "ЭЛКОНТ", уставной капитал 8500руб.</v>
      </c>
      <c r="E12" s="18" t="str">
        <f aca="false">"УФНС"</f>
        <v>УФНС</v>
      </c>
    </row>
    <row r="13" customFormat="false" ht="30" hidden="false" customHeight="true" outlineLevel="0" collapsed="false">
      <c r="A13" s="15"/>
      <c r="B13" s="16" t="str">
        <f aca="false">""</f>
        <v/>
      </c>
      <c r="C13" s="17" t="str">
        <f aca="false">""</f>
        <v/>
      </c>
      <c r="D13" s="17" t="str">
        <f aca="false">"50%, ООО ""ЭлектромАгро"", уставной капитал 8400руб."</f>
        <v>50%, ООО "ЭлектромАгро", уставной капитал 8400руб.</v>
      </c>
      <c r="E13" s="18" t="str">
        <f aca="false">"УФНС"</f>
        <v>УФНС</v>
      </c>
    </row>
    <row r="14" customFormat="false" ht="30" hidden="false" customHeight="true" outlineLevel="0" collapsed="false">
      <c r="A14" s="15"/>
      <c r="B14" s="16" t="str">
        <f aca="false">""</f>
        <v/>
      </c>
      <c r="C14" s="17" t="str">
        <f aca="false">""</f>
        <v/>
      </c>
      <c r="D14" s="17" t="str">
        <f aca="false">"50%, ""ДАР-Инструмент"", уставной капитал 30000руб."</f>
        <v>50%, "ДАР-Инструмент", уставной капитал 30000руб.</v>
      </c>
      <c r="E14" s="18" t="str">
        <f aca="false">"УФНС"</f>
        <v>УФНС</v>
      </c>
    </row>
    <row r="15" customFormat="false" ht="30" hidden="false" customHeight="true" outlineLevel="0" collapsed="false">
      <c r="A15" s="15"/>
      <c r="B15" s="16" t="str">
        <f aca="false">""</f>
        <v/>
      </c>
      <c r="C15" s="25" t="str">
        <f aca="false">""</f>
        <v/>
      </c>
      <c r="D15" s="25" t="str">
        <f aca="false">"50%, ООО ""Компания ""ДАР-КЛИМАТ"", уставной капитал 10000руб."</f>
        <v>50%, ООО "Компания "ДАР-КЛИМАТ", уставной капитал 10000руб.</v>
      </c>
      <c r="E15" s="22" t="str">
        <f aca="false">"УФНС"</f>
        <v>УФНС</v>
      </c>
    </row>
    <row r="16" customFormat="false" ht="15" hidden="false" customHeight="true" outlineLevel="0" collapsed="false">
      <c r="A16" s="9" t="n">
        <v>3</v>
      </c>
      <c r="B16" s="10" t="str">
        <f aca="false">"Ионов Анион Матвеевич, 28.09.1946"</f>
        <v>Ионов Анион Матвеевич, 28.09.1946</v>
      </c>
      <c r="C16" s="10"/>
      <c r="D16" s="10"/>
      <c r="E16" s="10"/>
    </row>
    <row r="17" customFormat="false" ht="15" hidden="false" customHeight="true" outlineLevel="0" collapsed="false">
      <c r="A17" s="11"/>
      <c r="B17" s="12"/>
      <c r="C17" s="13" t="s">
        <v>8</v>
      </c>
      <c r="D17" s="13"/>
      <c r="E17" s="14"/>
    </row>
    <row r="18" customFormat="false" ht="15" hidden="false" customHeight="true" outlineLevel="0" collapsed="false">
      <c r="A18" s="15"/>
      <c r="B18" s="16"/>
      <c r="C18" s="17"/>
      <c r="D18" s="17" t="s">
        <v>9</v>
      </c>
      <c r="E18" s="18" t="s">
        <v>10</v>
      </c>
    </row>
    <row r="19" customFormat="false" ht="15" hidden="false" customHeight="true" outlineLevel="0" collapsed="false">
      <c r="A19" s="15"/>
      <c r="B19" s="24"/>
      <c r="C19" s="13" t="str">
        <f aca="false">"Акции, иное участие в коммерческих организациях"</f>
        <v>Акции, иное участие в коммерческих организациях</v>
      </c>
      <c r="D19" s="13"/>
      <c r="E19" s="14"/>
    </row>
    <row r="20" customFormat="false" ht="30" hidden="false" customHeight="true" outlineLevel="0" collapsed="false">
      <c r="A20" s="19"/>
      <c r="B20" s="20" t="str">
        <f aca="false">""</f>
        <v/>
      </c>
      <c r="C20" s="21" t="str">
        <f aca="false">""</f>
        <v/>
      </c>
      <c r="D20" s="21" t="str">
        <f aca="false">"100%, ООО ""ЭКС ПРО"", уставной капитал 10000руб."</f>
        <v>100%, ООО "ЭКС ПРО", уставной капитал 10000руб.</v>
      </c>
      <c r="E20" s="26" t="str">
        <f aca="false">"УФНС"</f>
        <v>УФНС</v>
      </c>
    </row>
    <row r="21" customFormat="false" ht="15" hidden="false" customHeight="true" outlineLevel="0" collapsed="false">
      <c r="A21" s="9" t="n">
        <v>4</v>
      </c>
      <c r="B21" s="10" t="str">
        <f aca="false">"Кашаев Игорь Михайлович, 08.05.1966"</f>
        <v>Кашаев Игорь Михайлович, 08.05.1966</v>
      </c>
      <c r="C21" s="10"/>
      <c r="D21" s="10"/>
      <c r="E21" s="10"/>
    </row>
    <row r="22" customFormat="false" ht="15" hidden="false" customHeight="true" outlineLevel="0" collapsed="false">
      <c r="A22" s="15"/>
      <c r="B22" s="24"/>
      <c r="C22" s="13" t="str">
        <f aca="false">"Акции, иное участие в коммерческих организациях"</f>
        <v>Акции, иное участие в коммерческих организациях</v>
      </c>
      <c r="D22" s="13"/>
      <c r="E22" s="14"/>
    </row>
    <row r="23" customFormat="false" ht="30" hidden="false" customHeight="true" outlineLevel="0" collapsed="false">
      <c r="A23" s="15"/>
      <c r="B23" s="16" t="str">
        <f aca="false">""</f>
        <v/>
      </c>
      <c r="C23" s="17" t="str">
        <f aca="false">""</f>
        <v/>
      </c>
      <c r="D23" s="17" t="str">
        <f aca="false">"50.4%, ЗАО Кодо ""Фирма ветеранов Афганистана"", уставной капитал 9420руб."</f>
        <v>50.4%, ЗАО Кодо "Фирма ветеранов Афганистана", уставной капитал 9420руб.</v>
      </c>
      <c r="E23" s="18" t="str">
        <f aca="false">"УФНС"</f>
        <v>УФНС</v>
      </c>
    </row>
    <row r="24" customFormat="false" ht="30" hidden="false" customHeight="true" outlineLevel="0" collapsed="false">
      <c r="A24" s="19"/>
      <c r="B24" s="20" t="str">
        <f aca="false">""</f>
        <v/>
      </c>
      <c r="C24" s="21" t="str">
        <f aca="false">""</f>
        <v/>
      </c>
      <c r="D24" s="21" t="str">
        <f aca="false">"40%, ООО ""Гранит"", уставной капитал 14700руб."</f>
        <v>40%, ООО "Гранит", уставной капитал 14700руб.</v>
      </c>
      <c r="E24" s="26" t="str">
        <f aca="false">"УФНС"</f>
        <v>УФНС</v>
      </c>
    </row>
    <row r="26" customFormat="false" ht="15" hidden="false" customHeight="true" outlineLevel="0" collapsed="false">
      <c r="A26" s="27" t="s">
        <v>11</v>
      </c>
      <c r="B26" s="27"/>
      <c r="C26" s="27"/>
      <c r="E26" s="0" t="s">
        <v>12</v>
      </c>
    </row>
  </sheetData>
  <mergeCells count="12">
    <mergeCell ref="A1:E1"/>
    <mergeCell ref="A2:E2"/>
    <mergeCell ref="A3:E3"/>
    <mergeCell ref="B6:E6"/>
    <mergeCell ref="C7:D7"/>
    <mergeCell ref="B10:E10"/>
    <mergeCell ref="C11:D11"/>
    <mergeCell ref="B16:E16"/>
    <mergeCell ref="C17:D17"/>
    <mergeCell ref="C19:D19"/>
    <mergeCell ref="B21:E21"/>
    <mergeCell ref="C22:D22"/>
  </mergeCells>
  <printOptions headings="false" gridLines="false" gridLinesSet="true" horizontalCentered="false" verticalCentered="false"/>
  <pageMargins left="0.347222222222222" right="0.138888888888889" top="0.138888888888889" bottom="0.138888888888889" header="0.511811023622047" footer="0.511811023622047"/>
  <pageSetup paperSize="9" scale="100" fitToWidth="1" fitToHeight="3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1T08:57:20Z</dcterms:created>
  <dc:creator>test</dc:creator>
  <dc:description/>
  <dc:language>en-US</dc:language>
  <cp:lastModifiedBy>.</cp:lastModifiedBy>
  <cp:lastPrinted>2005-10-04T10:37:30Z</cp:lastPrinted>
  <dcterms:modified xsi:type="dcterms:W3CDTF">2005-10-04T14:20:18Z</dcterms:modified>
  <cp:revision>0</cp:revision>
  <dc:subject/>
  <dc:title/>
</cp:coreProperties>
</file>