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0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Афонин Дмитрий Сергеевич, 05.01.1987"</f>
        <v>Афонин Дмитрий Сергеевич, 05.01.1987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55,50руб."</f>
        <v>Чувашское ОСБ России №8613, 55,50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Кулагин Андрей Васильевич, 17.01.1975"</f>
        <v>Кулагин Андрей Васильевич, 17.01.1975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2" s="15"/>
      <c r="E12" s="16"/>
    </row>
    <row r="13" customFormat="false" ht="15" hidden="false" customHeight="true" outlineLevel="0" collapsed="false">
      <c r="A13" s="23"/>
      <c r="B13" s="24" t="str">
        <f aca="false">""</f>
        <v/>
      </c>
      <c r="C13" s="25" t="str">
        <f aca="false">""</f>
        <v/>
      </c>
      <c r="D13" s="25" t="str">
        <f aca="false">"Чувашское ОСБ России №8613, 702,88руб."</f>
        <v>Чувашское ОСБ России №8613, 702,88руб.</v>
      </c>
      <c r="E13" s="26" t="str">
        <f aca="false">"Чувашское ОСБ России №8613"</f>
        <v>Чувашское ОСБ России №8613</v>
      </c>
    </row>
    <row r="14" customFormat="false" ht="15" hidden="false" customHeight="true" outlineLevel="0" collapsed="false">
      <c r="A14" s="11" t="n">
        <v>3</v>
      </c>
      <c r="B14" s="12" t="str">
        <f aca="false">"Филиппов Егор Никифорович, 03.02.1945"</f>
        <v>Филиппов Егор Никифорович, 03.02.1945</v>
      </c>
      <c r="C14" s="12"/>
      <c r="D14" s="12"/>
      <c r="E14" s="12"/>
    </row>
    <row r="15" customFormat="false" ht="15" hidden="false" customHeight="true" outlineLevel="0" collapsed="false">
      <c r="A15" s="13"/>
      <c r="B15" s="14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30" hidden="false" customHeight="true" outlineLevel="0" collapsed="false">
      <c r="A16" s="17"/>
      <c r="B16" s="18" t="str">
        <f aca="false">""</f>
        <v/>
      </c>
      <c r="C16" s="19" t="str">
        <f aca="false">"Чувашское ОСБ России №8613, 10300руб."</f>
        <v>Чувашское ОСБ России №8613, 10300руб.</v>
      </c>
      <c r="D16" s="19" t="str">
        <f aca="false">"Чувашское ОСБ России №8613, 10348,51руб."</f>
        <v>Чувашское ОСБ России №8613, 10348,51руб.</v>
      </c>
      <c r="E16" s="20" t="str">
        <f aca="false">"Чувашское ОСБ России №8613"</f>
        <v>Чувашское ОСБ России №8613</v>
      </c>
    </row>
    <row r="17" customFormat="false" ht="15" hidden="false" customHeight="true" outlineLevel="0" collapsed="false">
      <c r="A17" s="11" t="n">
        <v>4</v>
      </c>
      <c r="B17" s="12" t="str">
        <f aca="false">"Шмуллина Раиса Александровна, 27.02.1943"</f>
        <v>Шмуллина Раиса Александровна, 27.02.1943</v>
      </c>
      <c r="C17" s="12"/>
      <c r="D17" s="12"/>
      <c r="E17" s="12"/>
    </row>
    <row r="18" customFormat="false" ht="15" hidden="false" customHeight="true" outlineLevel="0" collapsed="false">
      <c r="A18" s="13"/>
      <c r="B18" s="14"/>
      <c r="C18" s="15" t="str">
        <f aca="false">"Недвижимое имущество"</f>
        <v>Недвижимое имущество</v>
      </c>
      <c r="D18" s="15"/>
      <c r="E18" s="16"/>
    </row>
    <row r="19" customFormat="false" ht="15" hidden="false" customHeight="true" outlineLevel="0" collapsed="false">
      <c r="A19" s="17"/>
      <c r="B19" s="18" t="str">
        <f aca="false">""</f>
        <v/>
      </c>
      <c r="C19" s="19" t="str">
        <f aca="false">""</f>
        <v/>
      </c>
      <c r="D19" s="19" t="str">
        <f aca="false">"квартира"</f>
        <v>квартира</v>
      </c>
      <c r="E19" s="20" t="str">
        <f aca="false">"УФНС"</f>
        <v>УФНС</v>
      </c>
    </row>
    <row r="21" customFormat="false" ht="15.6" hidden="false" customHeight="true" outlineLevel="0" collapsed="false">
      <c r="A21" s="27" t="s">
        <v>8</v>
      </c>
      <c r="B21" s="27"/>
      <c r="C21" s="27"/>
      <c r="E21" s="0" t="s">
        <v>9</v>
      </c>
    </row>
  </sheetData>
  <mergeCells count="12">
    <mergeCell ref="A2:E2"/>
    <mergeCell ref="A3:E3"/>
    <mergeCell ref="A4:E4"/>
    <mergeCell ref="A5:E5"/>
    <mergeCell ref="B8:E8"/>
    <mergeCell ref="C9:D9"/>
    <mergeCell ref="B11:E11"/>
    <mergeCell ref="C12:D12"/>
    <mergeCell ref="B14:E14"/>
    <mergeCell ref="C15:D15"/>
    <mergeCell ref="B17:E17"/>
    <mergeCell ref="C18:D1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52:55Z</dcterms:created>
  <dc:creator>test</dc:creator>
  <dc:description/>
  <dc:language>en-US</dc:language>
  <cp:lastModifiedBy>.</cp:lastModifiedBy>
  <cp:lastPrinted>2005-09-30T14:42:18Z</cp:lastPrinted>
  <dcterms:modified xsi:type="dcterms:W3CDTF">2005-10-04T14:28:33Z</dcterms:modified>
  <cp:revision>0</cp:revision>
  <dc:subject/>
  <dc:title/>
</cp:coreProperties>
</file>