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ЕДЕНИЯ
 о выявленных фактах недостоверности данных и сведений, предоставленных кандидатами о себе, о доходах за 2004 и об имуществе </t>
  </si>
  <si>
    <t xml:space="preserve">Выборы депутатов Чебоксарского городского Собрания депутатов</t>
  </si>
  <si>
    <t xml:space="preserve">Округ №21</t>
  </si>
  <si>
    <t xml:space="preserve">№
п/п</t>
  </si>
  <si>
    <t xml:space="preserve">ФИО Кандидата</t>
  </si>
  <si>
    <t xml:space="preserve">Предоставлено кандидатом</t>
  </si>
  <si>
    <t xml:space="preserve">Результаты проверки</t>
  </si>
  <si>
    <t xml:space="preserve">Организация, предоставившая сведения</t>
  </si>
  <si>
    <t xml:space="preserve">Председатель муниципальной избирательной комиссии г.Чебоксары</t>
  </si>
  <si>
    <t xml:space="preserve">Федосеева Э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 Cyr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14"/>
    <col collapsed="false" customWidth="true" hidden="false" outlineLevel="0" max="5" min="3" style="0" width="39.28"/>
  </cols>
  <sheetData>
    <row r="1" customFormat="false" ht="13.15" hidden="false" customHeight="true" outlineLevel="0" collapsed="false">
      <c r="E1" s="1"/>
    </row>
    <row r="2" customFormat="false" ht="54" hidden="false" customHeight="true" outlineLevel="0" collapsed="false">
      <c r="A2" s="2" t="s">
        <v>0</v>
      </c>
      <c r="B2" s="2"/>
      <c r="C2" s="2"/>
      <c r="D2" s="2"/>
      <c r="E2" s="2"/>
    </row>
    <row r="3" customFormat="false" ht="13.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13.5" hidden="false" customHeight="true" outlineLevel="0" collapsed="false">
      <c r="A5" s="4"/>
      <c r="B5" s="4"/>
      <c r="C5" s="4"/>
      <c r="D5" s="4"/>
      <c r="E5" s="4"/>
    </row>
    <row r="6" customFormat="false" ht="22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</row>
    <row r="7" customFormat="false" ht="13.5" hidden="false" customHeight="false" outlineLevel="0" collapsed="false">
      <c r="A7" s="8" t="n">
        <v>1</v>
      </c>
      <c r="B7" s="9" t="n">
        <v>2</v>
      </c>
      <c r="C7" s="9" t="n">
        <v>3</v>
      </c>
      <c r="D7" s="9" t="n">
        <v>4</v>
      </c>
      <c r="E7" s="10" t="n">
        <v>5</v>
      </c>
    </row>
    <row r="8" customFormat="false" ht="15" hidden="false" customHeight="true" outlineLevel="0" collapsed="false">
      <c r="A8" s="11" t="n">
        <v>1</v>
      </c>
      <c r="B8" s="12" t="str">
        <f aca="false">"Архипов Сергей Альбертович, 02.11.1962"</f>
        <v>Архипов Сергей Альбертович, 02.11.1962</v>
      </c>
      <c r="C8" s="12"/>
      <c r="D8" s="12"/>
      <c r="E8" s="12"/>
    </row>
    <row r="9" customFormat="false" ht="15" hidden="false" customHeight="true" outlineLevel="0" collapsed="false">
      <c r="A9" s="13"/>
      <c r="B9" s="14"/>
      <c r="C9" s="15" t="str">
        <f aca="false">"Транспортные средства (вид, марка, количество, вид собственности)"</f>
        <v>Транспортные средства (вид, марка, количество, вид собственности)</v>
      </c>
      <c r="D9" s="15"/>
      <c r="E9" s="16"/>
    </row>
    <row r="10" customFormat="false" ht="15" hidden="false" customHeight="true" outlineLevel="0" collapsed="false">
      <c r="A10" s="17"/>
      <c r="B10" s="18" t="str">
        <f aca="false">""</f>
        <v/>
      </c>
      <c r="C10" s="19" t="str">
        <f aca="false">""</f>
        <v/>
      </c>
      <c r="D10" s="19" t="str">
        <f aca="false">"автомобиль легковой ВАЗ-2109-9, 1996г.в."</f>
        <v>автомобиль легковой ВАЗ-2109-9, 1996г.в.</v>
      </c>
      <c r="E10" s="20" t="str">
        <f aca="false">"УГИБДД"</f>
        <v>УГИБДД</v>
      </c>
    </row>
    <row r="11" customFormat="false" ht="15" hidden="false" customHeight="true" outlineLevel="0" collapsed="false">
      <c r="A11" s="17"/>
      <c r="B11" s="21"/>
      <c r="C11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11" s="15"/>
      <c r="E11" s="16"/>
    </row>
    <row r="12" customFormat="false" ht="15" hidden="false" customHeight="true" outlineLevel="0" collapsed="false">
      <c r="A12" s="22"/>
      <c r="B12" s="23" t="str">
        <f aca="false">""</f>
        <v/>
      </c>
      <c r="C12" s="24" t="str">
        <f aca="false">"Чувашское ОСБ России №8613, 238,05руб."</f>
        <v>Чувашское ОСБ России №8613, 238,05руб.</v>
      </c>
      <c r="D12" s="24" t="str">
        <f aca="false">"Чувашское ОСБ России №8613, 418,30руб."</f>
        <v>Чувашское ОСБ России №8613, 418,30руб.</v>
      </c>
      <c r="E12" s="25" t="str">
        <f aca="false">"Чувашское ОСБ России №8613"</f>
        <v>Чувашское ОСБ России №8613</v>
      </c>
    </row>
    <row r="13" customFormat="false" ht="15" hidden="false" customHeight="true" outlineLevel="0" collapsed="false">
      <c r="A13" s="26" t="n">
        <v>2</v>
      </c>
      <c r="B13" s="27" t="str">
        <f aca="false">"Иванов Валерий Волинович, 04.05.1975"</f>
        <v>Иванов Валерий Волинович, 04.05.1975</v>
      </c>
      <c r="C13" s="27"/>
      <c r="D13" s="27"/>
      <c r="E13" s="27"/>
    </row>
    <row r="14" customFormat="false" ht="15" hidden="false" customHeight="true" outlineLevel="0" collapsed="false">
      <c r="A14" s="13"/>
      <c r="B14" s="14"/>
      <c r="C14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14" s="15"/>
      <c r="E14" s="16"/>
    </row>
    <row r="15" customFormat="false" ht="15" hidden="false" customHeight="true" outlineLevel="0" collapsed="false">
      <c r="A15" s="17"/>
      <c r="B15" s="18" t="str">
        <f aca="false">""</f>
        <v/>
      </c>
      <c r="C15" s="28" t="str">
        <f aca="false">""</f>
        <v/>
      </c>
      <c r="D15" s="28" t="str">
        <f aca="false">"Чувашское ОСБ России №8613, 45,67руб."</f>
        <v>Чувашское ОСБ России №8613, 45,67руб.</v>
      </c>
      <c r="E15" s="29" t="str">
        <f aca="false">"Чувашское ОСБ России №8613"</f>
        <v>Чувашское ОСБ России №8613</v>
      </c>
    </row>
    <row r="16" customFormat="false" ht="15" hidden="false" customHeight="true" outlineLevel="0" collapsed="false">
      <c r="A16" s="11" t="n">
        <v>3</v>
      </c>
      <c r="B16" s="12" t="str">
        <f aca="false">"Кулагин Сергей Васильевич, 14.09.1972"</f>
        <v>Кулагин Сергей Васильевич, 14.09.1972</v>
      </c>
      <c r="C16" s="12"/>
      <c r="D16" s="12"/>
      <c r="E16" s="12"/>
    </row>
    <row r="17" customFormat="false" ht="15" hidden="false" customHeight="true" outlineLevel="0" collapsed="false">
      <c r="A17" s="13"/>
      <c r="B17" s="14"/>
      <c r="C17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17" s="15"/>
      <c r="E17" s="16"/>
    </row>
    <row r="18" customFormat="false" ht="15" hidden="false" customHeight="true" outlineLevel="0" collapsed="false">
      <c r="A18" s="22"/>
      <c r="B18" s="23" t="str">
        <f aca="false">""</f>
        <v/>
      </c>
      <c r="C18" s="24" t="str">
        <f aca="false">"Чувашское ОСБ России №8613, 10руб."</f>
        <v>Чувашское ОСБ России №8613, 10руб.</v>
      </c>
      <c r="D18" s="24" t="str">
        <f aca="false">"Чувашское ОСБ России №8613, 18,3руб."</f>
        <v>Чувашское ОСБ России №8613, 18,3руб.</v>
      </c>
      <c r="E18" s="25" t="str">
        <f aca="false">"Чувашское ОСБ России №8613"</f>
        <v>Чувашское ОСБ России №8613</v>
      </c>
    </row>
    <row r="19" customFormat="false" ht="15" hidden="false" customHeight="true" outlineLevel="0" collapsed="false">
      <c r="A19" s="26" t="n">
        <v>4</v>
      </c>
      <c r="B19" s="27" t="str">
        <f aca="false">"Лаврентьев Юрий Лаврентьевич, 05.01.1949"</f>
        <v>Лаврентьев Юрий Лаврентьевич, 05.01.1949</v>
      </c>
      <c r="C19" s="27"/>
      <c r="D19" s="27"/>
      <c r="E19" s="27"/>
    </row>
    <row r="20" customFormat="false" ht="15" hidden="false" customHeight="true" outlineLevel="0" collapsed="false">
      <c r="A20" s="13"/>
      <c r="B20" s="14"/>
      <c r="C20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20" s="15"/>
      <c r="E20" s="16"/>
    </row>
    <row r="21" customFormat="false" ht="30" hidden="false" customHeight="true" outlineLevel="0" collapsed="false">
      <c r="A21" s="17"/>
      <c r="B21" s="18" t="str">
        <f aca="false">""</f>
        <v/>
      </c>
      <c r="C21" s="28" t="str">
        <f aca="false">"Чувашское ОСБ России №8613, 25574руб."</f>
        <v>Чувашское ОСБ России №8613, 25574руб.</v>
      </c>
      <c r="D21" s="28" t="str">
        <f aca="false">"Чувашское ОСБ России №8613, 25648,11руб."</f>
        <v>Чувашское ОСБ России №8613, 25648,11руб.</v>
      </c>
      <c r="E21" s="29" t="str">
        <f aca="false">"Чувашское ОСБ России №8613"</f>
        <v>Чувашское ОСБ России №8613</v>
      </c>
    </row>
    <row r="22" customFormat="false" ht="15" hidden="false" customHeight="true" outlineLevel="0" collapsed="false">
      <c r="A22" s="11" t="n">
        <v>5</v>
      </c>
      <c r="B22" s="12" t="str">
        <f aca="false">"Муськин Федор Лазаревич, 31.05.1962"</f>
        <v>Муськин Федор Лазаревич, 31.05.1962</v>
      </c>
      <c r="C22" s="12"/>
      <c r="D22" s="12"/>
      <c r="E22" s="12"/>
    </row>
    <row r="23" customFormat="false" ht="15" hidden="false" customHeight="true" outlineLevel="0" collapsed="false">
      <c r="A23" s="13"/>
      <c r="B23" s="14"/>
      <c r="C23" s="15" t="str">
        <f aca="false">"Акции, иное участие в коммерческих организациях"</f>
        <v>Акции, иное участие в коммерческих организациях</v>
      </c>
      <c r="D23" s="15"/>
      <c r="E23" s="16"/>
    </row>
    <row r="24" customFormat="false" ht="30" hidden="false" customHeight="true" outlineLevel="0" collapsed="false">
      <c r="A24" s="22"/>
      <c r="B24" s="23" t="str">
        <f aca="false">""</f>
        <v/>
      </c>
      <c r="C24" s="24" t="str">
        <f aca="false">""</f>
        <v/>
      </c>
      <c r="D24" s="24" t="str">
        <f aca="false">"100%, ООО ""Кронверк"", уставной капитал 10000руб."</f>
        <v>100%, ООО "Кронверк", уставной капитал 10000руб.</v>
      </c>
      <c r="E24" s="25" t="str">
        <f aca="false">"УФНС"</f>
        <v>УФНС</v>
      </c>
    </row>
    <row r="25" customFormat="false" ht="15" hidden="false" customHeight="true" outlineLevel="0" collapsed="false">
      <c r="A25" s="26" t="n">
        <v>6</v>
      </c>
      <c r="B25" s="27" t="str">
        <f aca="false">"Степанов Николай Алексеевич, 09.08.1952"</f>
        <v>Степанов Николай Алексеевич, 09.08.1952</v>
      </c>
      <c r="C25" s="27"/>
      <c r="D25" s="27"/>
      <c r="E25" s="27"/>
    </row>
    <row r="26" customFormat="false" ht="15" hidden="false" customHeight="true" outlineLevel="0" collapsed="false">
      <c r="A26" s="13"/>
      <c r="B26" s="14"/>
      <c r="C26" s="15" t="str">
        <f aca="false">"Сведения о доходах"</f>
        <v>Сведения о доходах</v>
      </c>
      <c r="D26" s="15"/>
      <c r="E26" s="16"/>
    </row>
    <row r="27" customFormat="false" ht="15" hidden="false" customHeight="true" outlineLevel="0" collapsed="false">
      <c r="A27" s="17"/>
      <c r="B27" s="18" t="str">
        <f aca="false">""</f>
        <v/>
      </c>
      <c r="C27" s="19" t="str">
        <f aca="false">""</f>
        <v/>
      </c>
      <c r="D27" s="19" t="str">
        <f aca="false">"ОАО ""Автовас"""</f>
        <v>ОАО "Автовас"</v>
      </c>
      <c r="E27" s="20" t="str">
        <f aca="false">"УФНС"</f>
        <v>УФНС</v>
      </c>
    </row>
    <row r="28" customFormat="false" ht="15" hidden="false" customHeight="true" outlineLevel="0" collapsed="false">
      <c r="A28" s="17"/>
      <c r="B28" s="18" t="str">
        <f aca="false">""</f>
        <v/>
      </c>
      <c r="C28" s="28" t="str">
        <f aca="false">"Совокупный доход: 64217руб."</f>
        <v>Совокупный доход: 64217руб.</v>
      </c>
      <c r="D28" s="28" t="str">
        <f aca="false">"Совокупный доход: 86171руб."</f>
        <v>Совокупный доход: 86171руб.</v>
      </c>
      <c r="E28" s="29" t="str">
        <f aca="false">"УФНС"</f>
        <v>УФНС</v>
      </c>
    </row>
    <row r="29" customFormat="false" ht="15" hidden="false" customHeight="true" outlineLevel="0" collapsed="false">
      <c r="A29" s="11" t="n">
        <v>7</v>
      </c>
      <c r="B29" s="12" t="str">
        <f aca="false">"Степанов Николай Степанович, 05.10.1935"</f>
        <v>Степанов Николай Степанович, 05.10.1935</v>
      </c>
      <c r="C29" s="12"/>
      <c r="D29" s="12"/>
      <c r="E29" s="12"/>
    </row>
    <row r="30" customFormat="false" ht="15" hidden="false" customHeight="true" outlineLevel="0" collapsed="false">
      <c r="A30" s="13"/>
      <c r="B30" s="14"/>
      <c r="C30" s="15" t="str">
        <f aca="false">"Сведения о доходах"</f>
        <v>Сведения о доходах</v>
      </c>
      <c r="D30" s="15"/>
      <c r="E30" s="16"/>
    </row>
    <row r="31" customFormat="false" ht="30" hidden="false" customHeight="true" outlineLevel="0" collapsed="false">
      <c r="A31" s="17"/>
      <c r="B31" s="18" t="str">
        <f aca="false">""</f>
        <v/>
      </c>
      <c r="C31" s="19" t="str">
        <f aca="false">""</f>
        <v/>
      </c>
      <c r="D31" s="19" t="str">
        <f aca="false">"ФГОУ СПО Чебоксарский техникум строительства и городского хозяйства"</f>
        <v>ФГОУ СПО Чебоксарский техникум строительства и городского хозяйства</v>
      </c>
      <c r="E31" s="20" t="str">
        <f aca="false">"УФНС"</f>
        <v>УФНС</v>
      </c>
    </row>
    <row r="32" customFormat="false" ht="15" hidden="false" customHeight="true" outlineLevel="0" collapsed="false">
      <c r="A32" s="17"/>
      <c r="B32" s="18" t="str">
        <f aca="false">""</f>
        <v/>
      </c>
      <c r="C32" s="19" t="str">
        <f aca="false">""</f>
        <v/>
      </c>
      <c r="D32" s="19" t="str">
        <f aca="false">"ФГОУ ВПО ЧГУ им.И.Н.Ульянова"</f>
        <v>ФГОУ ВПО ЧГУ им.И.Н.Ульянова</v>
      </c>
      <c r="E32" s="20" t="str">
        <f aca="false">"УФНС"</f>
        <v>УФНС</v>
      </c>
    </row>
    <row r="33" customFormat="false" ht="15" hidden="false" customHeight="true" outlineLevel="0" collapsed="false">
      <c r="A33" s="22"/>
      <c r="B33" s="23" t="str">
        <f aca="false">""</f>
        <v/>
      </c>
      <c r="C33" s="24" t="str">
        <f aca="false">"Совокупный доход: 119764руб."</f>
        <v>Совокупный доход: 119764руб.</v>
      </c>
      <c r="D33" s="24" t="str">
        <f aca="false">"Совокупный доход: 134523руб."</f>
        <v>Совокупный доход: 134523руб.</v>
      </c>
      <c r="E33" s="25" t="str">
        <f aca="false">"УФНС"</f>
        <v>УФНС</v>
      </c>
    </row>
    <row r="35" customFormat="false" ht="13.15" hidden="false" customHeight="true" outlineLevel="0" collapsed="false">
      <c r="A35" s="30" t="s">
        <v>8</v>
      </c>
      <c r="B35" s="30"/>
      <c r="C35" s="30"/>
      <c r="E35" s="0" t="s">
        <v>9</v>
      </c>
    </row>
  </sheetData>
  <mergeCells count="19">
    <mergeCell ref="A2:E2"/>
    <mergeCell ref="A3:E3"/>
    <mergeCell ref="A4:E4"/>
    <mergeCell ref="A5:E5"/>
    <mergeCell ref="B8:E8"/>
    <mergeCell ref="C9:D9"/>
    <mergeCell ref="C11:D11"/>
    <mergeCell ref="B13:E13"/>
    <mergeCell ref="C14:D14"/>
    <mergeCell ref="B16:E16"/>
    <mergeCell ref="C17:D17"/>
    <mergeCell ref="B19:E19"/>
    <mergeCell ref="C20:D20"/>
    <mergeCell ref="B22:E22"/>
    <mergeCell ref="C23:D23"/>
    <mergeCell ref="B25:E25"/>
    <mergeCell ref="C26:D26"/>
    <mergeCell ref="B29:E29"/>
    <mergeCell ref="C30:D30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3:01:59Z</dcterms:created>
  <dc:creator>test</dc:creator>
  <dc:description/>
  <dc:language>en-US</dc:language>
  <cp:lastModifiedBy>.</cp:lastModifiedBy>
  <cp:lastPrinted>2005-10-04T10:46:40Z</cp:lastPrinted>
  <dcterms:modified xsi:type="dcterms:W3CDTF">2005-10-04T14:28:52Z</dcterms:modified>
  <cp:revision>0</cp:revision>
  <dc:subject/>
  <dc:title/>
</cp:coreProperties>
</file>