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4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Бурундуков Авраам Федорович, 02.11.1945"</f>
        <v>Бурундуков Авраам Федорович, 02.11.1945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5563,69руб."</f>
        <v>Чувашское ОСБ России №8613, 5563,69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Лошаков Виктор Григорьевич, 14.11.1954"</f>
        <v>Лошаков Виктор Григорьевич, 14.11.1954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Сведения о доходах"</f>
        <v>Сведения о доходах</v>
      </c>
      <c r="D12" s="15"/>
      <c r="E12" s="16"/>
    </row>
    <row r="13" customFormat="false" ht="30" hidden="false" customHeight="true" outlineLevel="0" collapsed="false">
      <c r="A13" s="23"/>
      <c r="B13" s="24" t="str">
        <f aca="false">""</f>
        <v/>
      </c>
      <c r="C13" s="25" t="str">
        <f aca="false">""</f>
        <v/>
      </c>
      <c r="D13" s="25" t="str">
        <f aca="false">"Чебоксарская городская ассоциация ЖС и ЖК, ТСЖ"</f>
        <v>Чебоксарская городская ассоциация ЖС и ЖК, ТСЖ</v>
      </c>
      <c r="E13" s="26" t="str">
        <f aca="false">"УФНС"</f>
        <v>УФНС</v>
      </c>
    </row>
    <row r="14" customFormat="false" ht="30" hidden="false" customHeight="true" outlineLevel="0" collapsed="false">
      <c r="A14" s="23"/>
      <c r="B14" s="24" t="str">
        <f aca="false">""</f>
        <v/>
      </c>
      <c r="C14" s="25" t="str">
        <f aca="false">""</f>
        <v/>
      </c>
      <c r="D14" s="25" t="str">
        <f aca="false">"Министерство имущественных и земельных отношений ЧР"</f>
        <v>Министерство имущественных и земельных отношений ЧР</v>
      </c>
      <c r="E14" s="26" t="str">
        <f aca="false">"УФНС"</f>
        <v>УФНС</v>
      </c>
    </row>
    <row r="15" customFormat="false" ht="15" hidden="false" customHeight="true" outlineLevel="0" collapsed="false">
      <c r="A15" s="23"/>
      <c r="B15" s="24" t="str">
        <f aca="false">""</f>
        <v/>
      </c>
      <c r="C15" s="25" t="str">
        <f aca="false">"Совокупный доход: 974743руб."</f>
        <v>Совокупный доход: 974743руб.</v>
      </c>
      <c r="D15" s="25" t="str">
        <f aca="false">"Совокупный доход: 1002819руб."</f>
        <v>Совокупный доход: 1002819руб.</v>
      </c>
      <c r="E15" s="26" t="str">
        <f aca="false">"УФНС"</f>
        <v>УФНС</v>
      </c>
    </row>
    <row r="16" customFormat="false" ht="15" hidden="false" customHeight="true" outlineLevel="0" collapsed="false">
      <c r="A16" s="23"/>
      <c r="B16" s="27"/>
      <c r="C16" s="15" t="str">
        <f aca="false">"Транспортные средства (вид, марка, количество, вид собственности)"</f>
        <v>Транспортные средства (вид, марка, количество, вид собственности)</v>
      </c>
      <c r="D16" s="15"/>
      <c r="E16" s="16"/>
    </row>
    <row r="17" customFormat="false" ht="15" hidden="false" customHeight="true" outlineLevel="0" collapsed="false">
      <c r="A17" s="23"/>
      <c r="B17" s="24" t="str">
        <f aca="false">""</f>
        <v/>
      </c>
      <c r="C17" s="25" t="str">
        <f aca="false">""</f>
        <v/>
      </c>
      <c r="D17" s="25" t="str">
        <f aca="false">"автомобиль легковой ВАЗ-2104-3, 1986г.в."</f>
        <v>автомобиль легковой ВАЗ-2104-3, 1986г.в.</v>
      </c>
      <c r="E17" s="26" t="str">
        <f aca="false">"УГИБДД"</f>
        <v>УГИБДД</v>
      </c>
    </row>
    <row r="18" customFormat="false" ht="15" hidden="false" customHeight="true" outlineLevel="0" collapsed="false">
      <c r="A18" s="23"/>
      <c r="B18" s="24" t="str">
        <f aca="false">""</f>
        <v/>
      </c>
      <c r="C18" s="28" t="str">
        <f aca="false">""</f>
        <v/>
      </c>
      <c r="D18" s="28" t="str">
        <f aca="false">"автомобиль грузовой ИЖ-2715, 1992г.в."</f>
        <v>автомобиль грузовой ИЖ-2715, 1992г.в.</v>
      </c>
      <c r="E18" s="29" t="str">
        <f aca="false">"УГИБДД"</f>
        <v>УГИБДД</v>
      </c>
    </row>
    <row r="19" customFormat="false" ht="15" hidden="false" customHeight="true" outlineLevel="0" collapsed="false">
      <c r="A19" s="11" t="n">
        <v>3</v>
      </c>
      <c r="B19" s="12" t="str">
        <f aca="false">"Николаев Сергей Николаевич, 27.04.1967"</f>
        <v>Николаев Сергей Николаевич, 27.04.1967</v>
      </c>
      <c r="C19" s="12"/>
      <c r="D19" s="12"/>
      <c r="E19" s="12"/>
    </row>
    <row r="20" customFormat="false" ht="15" hidden="false" customHeight="true" outlineLevel="0" collapsed="false">
      <c r="A20" s="13"/>
      <c r="B20" s="14"/>
      <c r="C2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0" s="15"/>
      <c r="E20" s="16"/>
    </row>
    <row r="21" customFormat="false" ht="15" hidden="false" customHeight="true" outlineLevel="0" collapsed="false">
      <c r="A21" s="17"/>
      <c r="B21" s="18" t="str">
        <f aca="false">""</f>
        <v/>
      </c>
      <c r="C21" s="19" t="str">
        <f aca="false">""</f>
        <v/>
      </c>
      <c r="D21" s="19" t="str">
        <f aca="false">"Чувашское ОСБ России №8613, 5,20руб."</f>
        <v>Чувашское ОСБ России №8613, 5,20руб.</v>
      </c>
      <c r="E21" s="20" t="str">
        <f aca="false">"Чувашское ОСБ России №8613"</f>
        <v>Чувашское ОСБ России №8613</v>
      </c>
    </row>
    <row r="22" customFormat="false" ht="15" hidden="false" customHeight="true" outlineLevel="0" collapsed="false">
      <c r="A22" s="21" t="n">
        <v>4</v>
      </c>
      <c r="B22" s="22" t="str">
        <f aca="false">"Самакина Ольга Александровна, 03.05.1960"</f>
        <v>Самакина Ольга Александровна, 03.05.1960</v>
      </c>
      <c r="C22" s="22"/>
      <c r="D22" s="22"/>
      <c r="E22" s="22"/>
    </row>
    <row r="23" customFormat="false" ht="15" hidden="false" customHeight="true" outlineLevel="0" collapsed="false">
      <c r="A23" s="13"/>
      <c r="B23" s="14"/>
      <c r="C23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3" s="15"/>
      <c r="E23" s="16"/>
    </row>
    <row r="24" customFormat="false" ht="30" hidden="false" customHeight="true" outlineLevel="0" collapsed="false">
      <c r="A24" s="23"/>
      <c r="B24" s="24" t="str">
        <f aca="false">""</f>
        <v/>
      </c>
      <c r="C24" s="28" t="str">
        <f aca="false">""</f>
        <v/>
      </c>
      <c r="D24" s="28" t="str">
        <f aca="false">"Чувашское ОСБ России №8613 14152,25руб."</f>
        <v>Чувашское ОСБ России №8613 14152,25руб.</v>
      </c>
      <c r="E24" s="29" t="str">
        <f aca="false">"Чувашское ОСБ России №8613"</f>
        <v>Чувашское ОСБ России №8613</v>
      </c>
    </row>
    <row r="25" customFormat="false" ht="15" hidden="false" customHeight="true" outlineLevel="0" collapsed="false">
      <c r="A25" s="11" t="n">
        <v>5</v>
      </c>
      <c r="B25" s="12" t="str">
        <f aca="false">"Самойлов Николай Иванович, 09.01.1950"</f>
        <v>Самойлов Николай Иванович, 09.01.1950</v>
      </c>
      <c r="C25" s="12"/>
      <c r="D25" s="12"/>
      <c r="E25" s="12"/>
    </row>
    <row r="26" customFormat="false" ht="15" hidden="false" customHeight="true" outlineLevel="0" collapsed="false">
      <c r="A26" s="13"/>
      <c r="B26" s="14"/>
      <c r="C26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6" s="15"/>
      <c r="E26" s="16"/>
    </row>
    <row r="27" customFormat="false" ht="30" hidden="false" customHeight="true" outlineLevel="0" collapsed="false">
      <c r="A27" s="17"/>
      <c r="B27" s="18" t="str">
        <f aca="false">""</f>
        <v/>
      </c>
      <c r="C27" s="19" t="str">
        <f aca="false">"Чувашское ОСБ России №8613, 154915,03руб."</f>
        <v>Чувашское ОСБ России №8613, 154915,03руб.</v>
      </c>
      <c r="D27" s="19" t="str">
        <f aca="false">"Чувашское ОСБ России №8613, 155266,44руб."</f>
        <v>Чувашское ОСБ России №8613, 155266,44руб.</v>
      </c>
      <c r="E27" s="20" t="str">
        <f aca="false">"Чувашское ОСБ России №8613"</f>
        <v>Чувашское ОСБ России №8613</v>
      </c>
    </row>
    <row r="29" customFormat="false" ht="15" hidden="false" customHeight="true" outlineLevel="0" collapsed="false">
      <c r="A29" s="30" t="s">
        <v>8</v>
      </c>
      <c r="B29" s="30"/>
      <c r="C29" s="30"/>
      <c r="E29" s="0" t="s">
        <v>9</v>
      </c>
    </row>
  </sheetData>
  <mergeCells count="15">
    <mergeCell ref="A2:E2"/>
    <mergeCell ref="A3:E3"/>
    <mergeCell ref="A4:E4"/>
    <mergeCell ref="A5:E5"/>
    <mergeCell ref="B8:E8"/>
    <mergeCell ref="C9:D9"/>
    <mergeCell ref="B11:E11"/>
    <mergeCell ref="C12:D12"/>
    <mergeCell ref="C16:D16"/>
    <mergeCell ref="B19:E19"/>
    <mergeCell ref="C20:D20"/>
    <mergeCell ref="B22:E22"/>
    <mergeCell ref="C23:D23"/>
    <mergeCell ref="B25:E25"/>
    <mergeCell ref="C26:D26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3:19:18Z</dcterms:created>
  <dc:creator>test</dc:creator>
  <dc:description/>
  <dc:language>en-US</dc:language>
  <cp:lastModifiedBy>.</cp:lastModifiedBy>
  <cp:lastPrinted>2005-10-04T10:47:54Z</cp:lastPrinted>
  <dcterms:modified xsi:type="dcterms:W3CDTF">2005-10-04T14:30:51Z</dcterms:modified>
  <cp:revision>0</cp:revision>
  <dc:subject/>
  <dc:title/>
</cp:coreProperties>
</file>