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
 о выявленных фактах недостоверности данных и сведений, предоставленных кандидатами о себе, о доходах за 2004 и об имуществе </t>
  </si>
  <si>
    <t xml:space="preserve">Выборы депутатов Чебоксарского городского Собрания депутатов</t>
  </si>
  <si>
    <t xml:space="preserve">Округ №26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39.28"/>
  </cols>
  <sheetData>
    <row r="1" customFormat="false" ht="13.15" hidden="false" customHeight="true" outlineLevel="0" collapsed="false">
      <c r="E1" s="1"/>
    </row>
    <row r="2" customFormat="false" ht="78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5" hidden="false" customHeight="true" outlineLevel="0" collapsed="false">
      <c r="A5" s="4"/>
      <c r="B5" s="4"/>
      <c r="C5" s="4"/>
      <c r="D5" s="4"/>
      <c r="E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15" hidden="false" customHeight="true" outlineLevel="0" collapsed="false">
      <c r="A8" s="11" t="n">
        <v>1</v>
      </c>
      <c r="B8" s="12" t="str">
        <f aca="false">"Антонов Вячеслав Геннадьевич, 03.09.1960"</f>
        <v>Антонов Вячеслав Геннадьевич, 03.09.1960</v>
      </c>
      <c r="C8" s="12"/>
      <c r="D8" s="12"/>
      <c r="E8" s="12"/>
    </row>
    <row r="9" customFormat="false" ht="15" hidden="false" customHeight="true" outlineLevel="0" collapsed="false">
      <c r="A9" s="13"/>
      <c r="B9" s="14"/>
      <c r="C9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9" s="15"/>
      <c r="E9" s="16"/>
    </row>
    <row r="10" customFormat="false" ht="15" hidden="false" customHeight="true" outlineLevel="0" collapsed="false">
      <c r="A10" s="17"/>
      <c r="B10" s="18" t="str">
        <f aca="false">""</f>
        <v/>
      </c>
      <c r="C10" s="19" t="str">
        <f aca="false">"Чувашское ОСБ России №8613, 5176,43руб."</f>
        <v>Чувашское ОСБ России №8613, 5176,43руб.</v>
      </c>
      <c r="D10" s="19" t="str">
        <f aca="false">"Чувашское ОСБ России №8613, 5908,03руб."</f>
        <v>Чувашское ОСБ России №8613, 5908,03руб.</v>
      </c>
      <c r="E10" s="20" t="str">
        <f aca="false">"Чувашское ОСБ России №8613"</f>
        <v>Чувашское ОСБ России №8613</v>
      </c>
    </row>
    <row r="11" customFormat="false" ht="15" hidden="false" customHeight="true" outlineLevel="0" collapsed="false">
      <c r="A11" s="17"/>
      <c r="B11" s="21"/>
      <c r="C11" s="15" t="str">
        <f aca="false">"Акции, иное участие в коммерческих организациях"</f>
        <v>Акции, иное участие в коммерческих организациях</v>
      </c>
      <c r="D11" s="15"/>
      <c r="E11" s="16"/>
    </row>
    <row r="12" customFormat="false" ht="30" hidden="false" customHeight="true" outlineLevel="0" collapsed="false">
      <c r="A12" s="22"/>
      <c r="B12" s="23" t="str">
        <f aca="false">""</f>
        <v/>
      </c>
      <c r="C12" s="24" t="str">
        <f aca="false">""</f>
        <v/>
      </c>
      <c r="D12" s="24" t="str">
        <f aca="false">"30%, ООО ""ИнТехСПА"", уставной капитал 10000руб."</f>
        <v>30%, ООО "ИнТехСПА", уставной капитал 10000руб.</v>
      </c>
      <c r="E12" s="25" t="str">
        <f aca="false">"УФНС"</f>
        <v>УФНС</v>
      </c>
    </row>
    <row r="13" customFormat="false" ht="15" hidden="false" customHeight="true" outlineLevel="0" collapsed="false">
      <c r="A13" s="26" t="n">
        <v>2</v>
      </c>
      <c r="B13" s="27" t="str">
        <f aca="false">"Васильев Василий Алексеевич, 10.10.1958"</f>
        <v>Васильев Василий Алексеевич, 10.10.1958</v>
      </c>
      <c r="C13" s="27"/>
      <c r="D13" s="27"/>
      <c r="E13" s="27"/>
    </row>
    <row r="14" customFormat="false" ht="15" hidden="false" customHeight="true" outlineLevel="0" collapsed="false">
      <c r="A14" s="13"/>
      <c r="B14" s="14"/>
      <c r="C14" s="15" t="str">
        <f aca="false">"Сведения о доходах"</f>
        <v>Сведения о доходах</v>
      </c>
      <c r="D14" s="15"/>
      <c r="E14" s="16"/>
    </row>
    <row r="15" customFormat="false" ht="15" hidden="false" customHeight="true" outlineLevel="0" collapsed="false">
      <c r="A15" s="17"/>
      <c r="B15" s="18" t="str">
        <f aca="false">""</f>
        <v/>
      </c>
      <c r="C15" s="19" t="str">
        <f aca="false">""</f>
        <v/>
      </c>
      <c r="D15" s="19" t="str">
        <f aca="false">"ООО ""Лифтсервис"""</f>
        <v>ООО "Лифтсервис"</v>
      </c>
      <c r="E15" s="20" t="str">
        <f aca="false">"УФНС"</f>
        <v>УФНС</v>
      </c>
    </row>
    <row r="16" customFormat="false" ht="15" hidden="false" customHeight="true" outlineLevel="0" collapsed="false">
      <c r="A16" s="17"/>
      <c r="B16" s="18" t="str">
        <f aca="false">""</f>
        <v/>
      </c>
      <c r="C16" s="19" t="str">
        <f aca="false">"Совокупный доход: 84210руб."</f>
        <v>Совокупный доход: 84210руб.</v>
      </c>
      <c r="D16" s="19" t="str">
        <f aca="false">"Совокупный доход: 224210руб."</f>
        <v>Совокупный доход: 224210руб.</v>
      </c>
      <c r="E16" s="20" t="str">
        <f aca="false">"УФНС"</f>
        <v>УФНС</v>
      </c>
    </row>
    <row r="17" customFormat="false" ht="15" hidden="false" customHeight="true" outlineLevel="0" collapsed="false">
      <c r="A17" s="17"/>
      <c r="B17" s="21"/>
      <c r="C17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7" s="15"/>
      <c r="E17" s="16"/>
    </row>
    <row r="18" customFormat="false" ht="30" hidden="false" customHeight="true" outlineLevel="0" collapsed="false">
      <c r="A18" s="17"/>
      <c r="B18" s="18" t="str">
        <f aca="false">""</f>
        <v/>
      </c>
      <c r="C18" s="28" t="str">
        <f aca="false">"Чувашское ОСБ России №8613, 10629руб."</f>
        <v>Чувашское ОСБ России №8613, 10629руб.</v>
      </c>
      <c r="D18" s="28" t="str">
        <f aca="false">"Чувашское ОСБ России №8613, 10866,85руб."</f>
        <v>Чувашское ОСБ России №8613, 10866,85руб.</v>
      </c>
      <c r="E18" s="29" t="str">
        <f aca="false">"Чувашское ОСБ России №8613, УФНС"</f>
        <v>Чувашское ОСБ России №8613, УФНС</v>
      </c>
    </row>
    <row r="19" customFormat="false" ht="15" hidden="false" customHeight="true" outlineLevel="0" collapsed="false">
      <c r="A19" s="11" t="n">
        <v>3</v>
      </c>
      <c r="B19" s="12" t="str">
        <f aca="false">"Ильин Геннадий Валерьевич, 03.09.1967"</f>
        <v>Ильин Геннадий Валерьевич, 03.09.1967</v>
      </c>
      <c r="C19" s="12"/>
      <c r="D19" s="12"/>
      <c r="E19" s="12"/>
    </row>
    <row r="20" customFormat="false" ht="15" hidden="false" customHeight="true" outlineLevel="0" collapsed="false">
      <c r="A20" s="13"/>
      <c r="B20" s="14"/>
      <c r="C20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20" s="15"/>
      <c r="E20" s="16"/>
    </row>
    <row r="21" customFormat="false" ht="15" hidden="false" customHeight="true" outlineLevel="0" collapsed="false">
      <c r="A21" s="22"/>
      <c r="B21" s="23" t="str">
        <f aca="false">""</f>
        <v/>
      </c>
      <c r="C21" s="24" t="str">
        <f aca="false">"Чувашское ОСБ России №8613, 914,59руб."</f>
        <v>Чувашское ОСБ России №8613, 914,59руб.</v>
      </c>
      <c r="D21" s="24" t="str">
        <f aca="false">"Чувашское ОСБ России №8613, 2688,58руб."</f>
        <v>Чувашское ОСБ России №8613, 2688,58руб.</v>
      </c>
      <c r="E21" s="25" t="str">
        <f aca="false">"Чувашское ОСБ России №8613"</f>
        <v>Чувашское ОСБ России №8613</v>
      </c>
    </row>
    <row r="22" customFormat="false" ht="15" hidden="false" customHeight="true" outlineLevel="0" collapsed="false">
      <c r="A22" s="26" t="n">
        <v>4</v>
      </c>
      <c r="B22" s="27" t="str">
        <f aca="false">"Тихонов Владимир Васильевич, 24.10.1950"</f>
        <v>Тихонов Владимир Васильевич, 24.10.1950</v>
      </c>
      <c r="C22" s="27"/>
      <c r="D22" s="27"/>
      <c r="E22" s="27"/>
    </row>
    <row r="23" customFormat="false" ht="15" hidden="false" customHeight="true" outlineLevel="0" collapsed="false">
      <c r="A23" s="13"/>
      <c r="B23" s="14"/>
      <c r="C23" s="15" t="str">
        <f aca="false">"Сведения о доходах"</f>
        <v>Сведения о доходах</v>
      </c>
      <c r="D23" s="15"/>
      <c r="E23" s="16"/>
    </row>
    <row r="24" customFormat="false" ht="15" hidden="false" customHeight="true" outlineLevel="0" collapsed="false">
      <c r="A24" s="17"/>
      <c r="B24" s="18" t="str">
        <f aca="false">""</f>
        <v/>
      </c>
      <c r="C24" s="19" t="str">
        <f aca="false">""</f>
        <v/>
      </c>
      <c r="D24" s="19" t="str">
        <f aca="false">"ЗАО ""Фирма ""Чебоксарская керамика"""</f>
        <v>ЗАО "Фирма "Чебоксарская керамика"</v>
      </c>
      <c r="E24" s="20" t="str">
        <f aca="false">"УФНС"</f>
        <v>УФНС</v>
      </c>
    </row>
    <row r="25" customFormat="false" ht="15" hidden="false" customHeight="true" outlineLevel="0" collapsed="false">
      <c r="A25" s="17"/>
      <c r="B25" s="18" t="str">
        <f aca="false">""</f>
        <v/>
      </c>
      <c r="C25" s="19" t="str">
        <f aca="false">"Совокупный доход: 19640руб."</f>
        <v>Совокупный доход: 19640руб.</v>
      </c>
      <c r="D25" s="19" t="str">
        <f aca="false">"Совокупный доход: 43935руб."</f>
        <v>Совокупный доход: 43935руб.</v>
      </c>
      <c r="E25" s="20" t="str">
        <f aca="false">"УФНС"</f>
        <v>УФНС</v>
      </c>
    </row>
    <row r="26" customFormat="false" ht="15" hidden="false" customHeight="true" outlineLevel="0" collapsed="false">
      <c r="A26" s="17"/>
      <c r="B26" s="21"/>
      <c r="C26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26" s="15"/>
      <c r="E26" s="16"/>
    </row>
    <row r="27" customFormat="false" ht="30" hidden="false" customHeight="true" outlineLevel="0" collapsed="false">
      <c r="A27" s="22"/>
      <c r="B27" s="23" t="str">
        <f aca="false">""</f>
        <v/>
      </c>
      <c r="C27" s="24" t="str">
        <f aca="false">""</f>
        <v/>
      </c>
      <c r="D27" s="24" t="str">
        <f aca="false">"Чувашское ОСБ России №8613, 14357,84руб."</f>
        <v>Чувашское ОСБ России №8613, 14357,84руб.</v>
      </c>
      <c r="E27" s="25" t="str">
        <f aca="false">"Чувашское ОСБ России №8613, УФНС"</f>
        <v>Чувашское ОСБ России №8613, УФНС</v>
      </c>
    </row>
    <row r="29" customFormat="false" ht="14.45" hidden="false" customHeight="true" outlineLevel="0" collapsed="false">
      <c r="A29" s="30" t="s">
        <v>8</v>
      </c>
      <c r="B29" s="30"/>
      <c r="C29" s="30"/>
      <c r="E29" s="0" t="s">
        <v>9</v>
      </c>
    </row>
  </sheetData>
  <mergeCells count="15">
    <mergeCell ref="A2:E2"/>
    <mergeCell ref="A3:E3"/>
    <mergeCell ref="A4:E4"/>
    <mergeCell ref="A5:E5"/>
    <mergeCell ref="B8:E8"/>
    <mergeCell ref="C9:D9"/>
    <mergeCell ref="C11:D11"/>
    <mergeCell ref="B13:E13"/>
    <mergeCell ref="C14:D14"/>
    <mergeCell ref="C17:D17"/>
    <mergeCell ref="B19:E19"/>
    <mergeCell ref="C20:D20"/>
    <mergeCell ref="B22:E22"/>
    <mergeCell ref="C23:D23"/>
    <mergeCell ref="C26:D26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3:50:30Z</dcterms:created>
  <dc:creator>test</dc:creator>
  <dc:description/>
  <dc:language>en-US</dc:language>
  <cp:lastModifiedBy>.</cp:lastModifiedBy>
  <cp:lastPrinted>2005-10-04T10:48:27Z</cp:lastPrinted>
  <dcterms:modified xsi:type="dcterms:W3CDTF">2005-10-04T14:31:40Z</dcterms:modified>
  <cp:revision>0</cp:revision>
  <dc:subject/>
  <dc:title/>
</cp:coreProperties>
</file>