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</t>
  </si>
  <si>
    <t xml:space="preserve">Выборы депутатов Чебоксарского городского Собрания депутатов</t>
  </si>
  <si>
    <t xml:space="preserve">Округ №33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Иванщиков Дмитрий Анатольевич, 19.04.1978"</f>
        <v>Иванщиков Дмитрий Анатольевич, 19.04.1978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Сведения о доходах"</f>
        <v>Сведения о дохода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ОАО ""Чебоксарский агрегатный завод"""</f>
        <v>ОАО "Чебоксарский агрегатный завод"</v>
      </c>
      <c r="E10" s="20" t="str">
        <f aca="false">"УФНС"</f>
        <v>УФНС</v>
      </c>
    </row>
    <row r="11" customFormat="false" ht="15" hidden="false" customHeight="true" outlineLevel="0" collapsed="false">
      <c r="A11" s="17"/>
      <c r="B11" s="18" t="str">
        <f aca="false">""</f>
        <v/>
      </c>
      <c r="C11" s="19" t="str">
        <f aca="false">""</f>
        <v/>
      </c>
      <c r="D11" s="19" t="str">
        <f aca="false">"ОАО ""Чувашвтормет"""</f>
        <v>ОАО "Чувашвтормет"</v>
      </c>
      <c r="E11" s="20" t="str">
        <f aca="false">"УФНС"</f>
        <v>УФНС</v>
      </c>
    </row>
    <row r="12" customFormat="false" ht="15" hidden="false" customHeight="true" outlineLevel="0" collapsed="false">
      <c r="A12" s="21"/>
      <c r="B12" s="22" t="str">
        <f aca="false">""</f>
        <v/>
      </c>
      <c r="C12" s="23" t="str">
        <f aca="false">"Совокупный доход: 31901руб."</f>
        <v>Совокупный доход: 31901руб.</v>
      </c>
      <c r="D12" s="23" t="str">
        <f aca="false">"Совокупный доход: 38072руб."</f>
        <v>Совокупный доход: 38072руб.</v>
      </c>
      <c r="E12" s="24" t="str">
        <f aca="false">"УФНС"</f>
        <v>УФНС</v>
      </c>
    </row>
    <row r="13" customFormat="false" ht="15" hidden="false" customHeight="true" outlineLevel="0" collapsed="false">
      <c r="A13" s="25" t="n">
        <v>2</v>
      </c>
      <c r="B13" s="26" t="str">
        <f aca="false">"Кузнецов Алексей Леонидович, 12.10.1978"</f>
        <v>Кузнецов Алексей Леонидович, 12.10.1978</v>
      </c>
      <c r="C13" s="26"/>
      <c r="D13" s="26"/>
      <c r="E13" s="26"/>
    </row>
    <row r="14" customFormat="false" ht="15" hidden="false" customHeight="true" outlineLevel="0" collapsed="false">
      <c r="A14" s="13"/>
      <c r="B14" s="14"/>
      <c r="C14" s="15" t="str">
        <f aca="false">"Акции, иное участие в коммерческих организациях"</f>
        <v>Акции, иное участие в коммерческих организациях</v>
      </c>
      <c r="D14" s="15"/>
      <c r="E14" s="16"/>
    </row>
    <row r="15" customFormat="false" ht="30" hidden="false" customHeight="true" outlineLevel="0" collapsed="false">
      <c r="A15" s="17"/>
      <c r="B15" s="18" t="str">
        <f aca="false">""</f>
        <v/>
      </c>
      <c r="C15" s="27" t="str">
        <f aca="false">""</f>
        <v/>
      </c>
      <c r="D15" s="27" t="str">
        <f aca="false">"25%, ОАО ""Центр-Групп"", уставной капитал 100000руб."</f>
        <v>25%, ОАО "Центр-Групп", уставной капитал 100000руб.</v>
      </c>
      <c r="E15" s="28" t="str">
        <f aca="false">"УФНС"</f>
        <v>УФНС</v>
      </c>
    </row>
    <row r="16" customFormat="false" ht="15" hidden="false" customHeight="true" outlineLevel="0" collapsed="false">
      <c r="A16" s="11" t="n">
        <v>3</v>
      </c>
      <c r="B16" s="12" t="str">
        <f aca="false">"Мешков Олег Вадимович, 04.08.1966"</f>
        <v>Мешков Олег Вадимович, 04.08.1966</v>
      </c>
      <c r="C16" s="12"/>
      <c r="D16" s="12"/>
      <c r="E16" s="12"/>
    </row>
    <row r="17" customFormat="false" ht="15" hidden="false" customHeight="true" outlineLevel="0" collapsed="false">
      <c r="A17" s="13"/>
      <c r="B17" s="14"/>
      <c r="C17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7" s="15"/>
      <c r="E17" s="16"/>
    </row>
    <row r="18" customFormat="false" ht="15" hidden="false" customHeight="true" outlineLevel="0" collapsed="false">
      <c r="A18" s="17"/>
      <c r="B18" s="18" t="str">
        <f aca="false">""</f>
        <v/>
      </c>
      <c r="C18" s="19" t="str">
        <f aca="false">""</f>
        <v/>
      </c>
      <c r="D18" s="19" t="str">
        <f aca="false">"Чувашское ОСБ России №8613, 448,08руб."</f>
        <v>Чувашское ОСБ России №8613, 448,08руб.</v>
      </c>
      <c r="E18" s="20" t="str">
        <f aca="false">"Чувашское ОСБ России №8613"</f>
        <v>Чувашское ОСБ России №8613</v>
      </c>
    </row>
    <row r="19" customFormat="false" ht="15" hidden="false" customHeight="true" outlineLevel="0" collapsed="false">
      <c r="A19" s="17"/>
      <c r="B19" s="29"/>
      <c r="C19" s="15" t="str">
        <f aca="false">"Акции, иное участие в коммерческих организациях"</f>
        <v>Акции, иное участие в коммерческих организациях</v>
      </c>
      <c r="D19" s="15"/>
      <c r="E19" s="16"/>
    </row>
    <row r="20" customFormat="false" ht="30" hidden="false" customHeight="true" outlineLevel="0" collapsed="false">
      <c r="A20" s="21"/>
      <c r="B20" s="22" t="str">
        <f aca="false">""</f>
        <v/>
      </c>
      <c r="C20" s="23" t="str">
        <f aca="false">""</f>
        <v/>
      </c>
      <c r="D20" s="23" t="str">
        <f aca="false">"50%, ООО ""АлкоМедиа"", уставной капитал 10000руб."</f>
        <v>50%, ООО "АлкоМедиа", уставной капитал 10000руб.</v>
      </c>
      <c r="E20" s="24" t="str">
        <f aca="false">"УФНС"</f>
        <v>УФНС</v>
      </c>
    </row>
    <row r="21" customFormat="false" ht="15" hidden="false" customHeight="true" outlineLevel="0" collapsed="false">
      <c r="A21" s="25" t="n">
        <v>4</v>
      </c>
      <c r="B21" s="26" t="str">
        <f aca="false">"Михайлов Николай Григорьевич, 26.10.1957"</f>
        <v>Михайлов Николай Григорьевич, 26.10.1957</v>
      </c>
      <c r="C21" s="26"/>
      <c r="D21" s="26"/>
      <c r="E21" s="26"/>
    </row>
    <row r="22" customFormat="false" ht="15" hidden="false" customHeight="true" outlineLevel="0" collapsed="false">
      <c r="A22" s="13"/>
      <c r="B22" s="14"/>
      <c r="C22" s="15" t="str">
        <f aca="false">"Сведения о доходах"</f>
        <v>Сведения о доходах</v>
      </c>
      <c r="D22" s="15"/>
      <c r="E22" s="16"/>
    </row>
    <row r="23" customFormat="false" ht="15" hidden="false" customHeight="true" outlineLevel="0" collapsed="false">
      <c r="A23" s="17"/>
      <c r="B23" s="18" t="str">
        <f aca="false">""</f>
        <v/>
      </c>
      <c r="C23" s="19" t="str">
        <f aca="false">""</f>
        <v/>
      </c>
      <c r="D23" s="19" t="str">
        <f aca="false">"ОАО ""Чебоксарский хлебозавод №2"""</f>
        <v>ОАО "Чебоксарский хлебозавод №2"</v>
      </c>
      <c r="E23" s="20" t="str">
        <f aca="false">"УФНС"</f>
        <v>УФНС</v>
      </c>
    </row>
    <row r="24" customFormat="false" ht="15" hidden="false" customHeight="true" outlineLevel="0" collapsed="false">
      <c r="A24" s="17"/>
      <c r="B24" s="18" t="str">
        <f aca="false">""</f>
        <v/>
      </c>
      <c r="C24" s="19" t="str">
        <f aca="false">""</f>
        <v/>
      </c>
      <c r="D24" s="19" t="str">
        <f aca="false">"МУК ""ЦПКИО ""Лакреевский лес"""</f>
        <v>МУК "ЦПКИО "Лакреевский лес"</v>
      </c>
      <c r="E24" s="20" t="str">
        <f aca="false">"УФНС"</f>
        <v>УФНС</v>
      </c>
    </row>
    <row r="25" customFormat="false" ht="15" hidden="false" customHeight="true" outlineLevel="0" collapsed="false">
      <c r="A25" s="17"/>
      <c r="B25" s="18" t="str">
        <f aca="false">""</f>
        <v/>
      </c>
      <c r="C25" s="19" t="str">
        <f aca="false">"Совокупный доход: 8050руб."</f>
        <v>Совокупный доход: 8050руб.</v>
      </c>
      <c r="D25" s="19" t="str">
        <f aca="false">"Совокупный доход: 19825руб."</f>
        <v>Совокупный доход: 19825руб.</v>
      </c>
      <c r="E25" s="20" t="str">
        <f aca="false">"УФНС"</f>
        <v>УФНС</v>
      </c>
    </row>
    <row r="26" customFormat="false" ht="15" hidden="false" customHeight="true" outlineLevel="0" collapsed="false">
      <c r="A26" s="17"/>
      <c r="B26" s="29"/>
      <c r="C26" s="15" t="str">
        <f aca="false">"Транспортные средства (вид, марка, количество, вид собственности)"</f>
        <v>Транспортные средства (вид, марка, количество, вид собственности)</v>
      </c>
      <c r="D26" s="15"/>
      <c r="E26" s="16"/>
    </row>
    <row r="27" customFormat="false" ht="15" hidden="false" customHeight="true" outlineLevel="0" collapsed="false">
      <c r="A27" s="17"/>
      <c r="B27" s="18" t="str">
        <f aca="false">""</f>
        <v/>
      </c>
      <c r="C27" s="19" t="str">
        <f aca="false">""</f>
        <v/>
      </c>
      <c r="D27" s="19" t="str">
        <f aca="false">"автомобиль легковой БМВ-3, 1980г.в."</f>
        <v>автомобиль легковой БМВ-3, 1980г.в.</v>
      </c>
      <c r="E27" s="20" t="str">
        <f aca="false">"УГИБДД"</f>
        <v>УГИБДД</v>
      </c>
    </row>
    <row r="28" customFormat="false" ht="15" hidden="false" customHeight="true" outlineLevel="0" collapsed="false">
      <c r="A28" s="17"/>
      <c r="B28" s="29"/>
      <c r="C28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8" s="15"/>
      <c r="E28" s="16"/>
    </row>
    <row r="29" customFormat="false" ht="15" hidden="false" customHeight="true" outlineLevel="0" collapsed="false">
      <c r="A29" s="21"/>
      <c r="B29" s="22" t="str">
        <f aca="false">""</f>
        <v/>
      </c>
      <c r="C29" s="23" t="str">
        <f aca="false">""</f>
        <v/>
      </c>
      <c r="D29" s="23" t="str">
        <f aca="false">"Чувашское ОСБ России №8613, 10,36руб."</f>
        <v>Чувашское ОСБ России №8613, 10,36руб.</v>
      </c>
      <c r="E29" s="24" t="str">
        <f aca="false">"Чувашское ОСБ России №8613"</f>
        <v>Чувашское ОСБ России №8613</v>
      </c>
    </row>
    <row r="31" customFormat="false" ht="13.15" hidden="false" customHeight="true" outlineLevel="0" collapsed="false">
      <c r="A31" s="30" t="s">
        <v>8</v>
      </c>
      <c r="B31" s="30"/>
      <c r="C31" s="30"/>
      <c r="E31" s="0" t="s">
        <v>9</v>
      </c>
    </row>
  </sheetData>
  <mergeCells count="15">
    <mergeCell ref="A2:E2"/>
    <mergeCell ref="A3:E3"/>
    <mergeCell ref="A4:E4"/>
    <mergeCell ref="A5:E5"/>
    <mergeCell ref="B8:E8"/>
    <mergeCell ref="C9:D9"/>
    <mergeCell ref="B13:E13"/>
    <mergeCell ref="C14:D14"/>
    <mergeCell ref="B16:E16"/>
    <mergeCell ref="C17:D17"/>
    <mergeCell ref="C19:D19"/>
    <mergeCell ref="B21:E21"/>
    <mergeCell ref="C22:D22"/>
    <mergeCell ref="C26:D26"/>
    <mergeCell ref="C28:D2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5:08:13Z</dcterms:created>
  <dc:creator>test</dc:creator>
  <dc:description/>
  <dc:language>en-US</dc:language>
  <cp:lastModifiedBy>.</cp:lastModifiedBy>
  <cp:lastPrinted>2005-09-30T14:48:11Z</cp:lastPrinted>
  <dcterms:modified xsi:type="dcterms:W3CDTF">2005-10-04T14:34:30Z</dcterms:modified>
  <cp:revision>0</cp:revision>
  <dc:subject/>
  <dc:title/>
</cp:coreProperties>
</file>