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37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Баринов Николай Васильевич, 20.10.1973"</f>
        <v>Баринов Николай Васильевич, 20.10.1973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Сведения о доходах"</f>
        <v>Сведения о дохода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ООО ""Продинком"""</f>
        <v>ООО "Продинком"</v>
      </c>
      <c r="E10" s="20" t="str">
        <f aca="false">"УФНС"</f>
        <v>УФНС</v>
      </c>
    </row>
    <row r="11" customFormat="false" ht="15" hidden="false" customHeight="true" outlineLevel="0" collapsed="false">
      <c r="A11" s="17"/>
      <c r="B11" s="18" t="str">
        <f aca="false">""</f>
        <v/>
      </c>
      <c r="C11" s="19" t="str">
        <f aca="false">"Совокупный доход: 144322руб."</f>
        <v>Совокупный доход: 144322руб.</v>
      </c>
      <c r="D11" s="19" t="str">
        <f aca="false">"Совокупный доход: 152722руб."</f>
        <v>Совокупный доход: 152722руб.</v>
      </c>
      <c r="E11" s="20" t="str">
        <f aca="false">"УФНС"</f>
        <v>УФНС</v>
      </c>
    </row>
    <row r="12" customFormat="false" ht="15" hidden="false" customHeight="true" outlineLevel="0" collapsed="false">
      <c r="A12" s="17"/>
      <c r="B12" s="21"/>
      <c r="C12" s="15" t="str">
        <f aca="false">"Транспортные средства (вид, марка, количество, вид собственности)"</f>
        <v>Транспортные средства (вид, марка, количество, вид собственности)</v>
      </c>
      <c r="D12" s="15"/>
      <c r="E12" s="16"/>
    </row>
    <row r="13" customFormat="false" ht="15" hidden="false" customHeight="true" outlineLevel="0" collapsed="false">
      <c r="A13" s="17"/>
      <c r="B13" s="18" t="str">
        <f aca="false">""</f>
        <v/>
      </c>
      <c r="C13" s="19" t="str">
        <f aca="false">""</f>
        <v/>
      </c>
      <c r="D13" s="19" t="str">
        <f aca="false">"Полуприцеп 1989г.в."</f>
        <v>Полуприцеп 1989г.в.</v>
      </c>
      <c r="E13" s="20" t="str">
        <f aca="false">"УГИБДД"</f>
        <v>УГИБДД</v>
      </c>
    </row>
    <row r="14" customFormat="false" ht="15" hidden="false" customHeight="true" outlineLevel="0" collapsed="false">
      <c r="A14" s="17"/>
      <c r="B14" s="21"/>
      <c r="C14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4" s="15"/>
      <c r="E14" s="16"/>
    </row>
    <row r="15" customFormat="false" ht="15" hidden="false" customHeight="true" outlineLevel="0" collapsed="false">
      <c r="A15" s="22"/>
      <c r="B15" s="23" t="str">
        <f aca="false">""</f>
        <v/>
      </c>
      <c r="C15" s="24" t="str">
        <f aca="false">""</f>
        <v/>
      </c>
      <c r="D15" s="24" t="str">
        <f aca="false">"Чувашское ОСБ России №8613, 10,44руб."</f>
        <v>Чувашское ОСБ России №8613, 10,44руб.</v>
      </c>
      <c r="E15" s="25" t="str">
        <f aca="false">"Чувашское ОСБ России №8613"</f>
        <v>Чувашское ОСБ России №8613</v>
      </c>
    </row>
    <row r="16" customFormat="false" ht="15" hidden="false" customHeight="true" outlineLevel="0" collapsed="false">
      <c r="A16" s="26" t="n">
        <v>2</v>
      </c>
      <c r="B16" s="27" t="str">
        <f aca="false">"Ванюшин Алексей Михайлович, 18.09.1981"</f>
        <v>Ванюшин Алексей Михайлович, 18.09.1981</v>
      </c>
      <c r="C16" s="27"/>
      <c r="D16" s="27"/>
      <c r="E16" s="27"/>
    </row>
    <row r="17" customFormat="false" ht="15" hidden="false" customHeight="true" outlineLevel="0" collapsed="false">
      <c r="A17" s="13"/>
      <c r="B17" s="14"/>
      <c r="C17" s="15" t="str">
        <f aca="false">"Сведения о доходах"</f>
        <v>Сведения о доходах</v>
      </c>
      <c r="D17" s="15"/>
      <c r="E17" s="16"/>
    </row>
    <row r="18" customFormat="false" ht="15" hidden="false" customHeight="true" outlineLevel="0" collapsed="false">
      <c r="A18" s="17"/>
      <c r="B18" s="18" t="str">
        <f aca="false">""</f>
        <v/>
      </c>
      <c r="C18" s="19" t="str">
        <f aca="false">""</f>
        <v/>
      </c>
      <c r="D18" s="19" t="str">
        <f aca="false">"ОАО ""Хлеб"""</f>
        <v>ОАО "Хлеб"</v>
      </c>
      <c r="E18" s="20" t="str">
        <f aca="false">"УФНС"</f>
        <v>УФНС</v>
      </c>
    </row>
    <row r="19" customFormat="false" ht="15" hidden="false" customHeight="true" outlineLevel="0" collapsed="false">
      <c r="A19" s="17"/>
      <c r="B19" s="18" t="str">
        <f aca="false">""</f>
        <v/>
      </c>
      <c r="C19" s="19" t="str">
        <f aca="false">"Совокупный доход: 78209руб."</f>
        <v>Совокупный доход: 78209руб.</v>
      </c>
      <c r="D19" s="19" t="str">
        <f aca="false">"Совокупный доход: 86811руб."</f>
        <v>Совокупный доход: 86811руб.</v>
      </c>
      <c r="E19" s="20" t="str">
        <f aca="false">"УФНС"</f>
        <v>УФНС</v>
      </c>
    </row>
    <row r="20" customFormat="false" ht="15" hidden="false" customHeight="true" outlineLevel="0" collapsed="false">
      <c r="A20" s="17"/>
      <c r="B20" s="21"/>
      <c r="C20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0" s="15"/>
      <c r="E20" s="16"/>
    </row>
    <row r="21" customFormat="false" ht="15" hidden="false" customHeight="true" outlineLevel="0" collapsed="false">
      <c r="A21" s="22"/>
      <c r="B21" s="23" t="str">
        <f aca="false">""</f>
        <v/>
      </c>
      <c r="C21" s="24" t="str">
        <f aca="false">"Чувашское ОСБ России №8613, 24руб."</f>
        <v>Чувашское ОСБ России №8613, 24руб.</v>
      </c>
      <c r="D21" s="24" t="str">
        <f aca="false">"Чувашское ОСБ России №8613, 201,78руб."</f>
        <v>Чувашское ОСБ России №8613, 201,78руб.</v>
      </c>
      <c r="E21" s="25" t="str">
        <f aca="false">"Чувашское ОСБ России №8613"</f>
        <v>Чувашское ОСБ России №8613</v>
      </c>
    </row>
    <row r="23" customFormat="false" ht="13.15" hidden="false" customHeight="true" outlineLevel="0" collapsed="false">
      <c r="A23" s="28" t="s">
        <v>8</v>
      </c>
      <c r="B23" s="28"/>
      <c r="C23" s="28"/>
      <c r="E23" s="0" t="s">
        <v>9</v>
      </c>
    </row>
  </sheetData>
  <mergeCells count="11">
    <mergeCell ref="A2:E2"/>
    <mergeCell ref="A3:E3"/>
    <mergeCell ref="A4:E4"/>
    <mergeCell ref="A5:E5"/>
    <mergeCell ref="B8:E8"/>
    <mergeCell ref="C9:D9"/>
    <mergeCell ref="C12:D12"/>
    <mergeCell ref="C14:D14"/>
    <mergeCell ref="B16:E16"/>
    <mergeCell ref="C17:D17"/>
    <mergeCell ref="C20:D20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6:21:41Z</dcterms:created>
  <dc:creator>test</dc:creator>
  <dc:description/>
  <dc:language>en-US</dc:language>
  <cp:lastModifiedBy>.</cp:lastModifiedBy>
  <cp:lastPrinted>2005-10-04T10:51:52Z</cp:lastPrinted>
  <dcterms:modified xsi:type="dcterms:W3CDTF">2005-10-04T14:35:57Z</dcterms:modified>
  <cp:revision>0</cp:revision>
  <dc:subject/>
  <dc:title/>
</cp:coreProperties>
</file>