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39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Владимиров Сергей Владимирович, 02.09.1971"</f>
        <v>Владимиров Сергей Владимирович, 02.09.1971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Чувашское ОСБ России №8613, 35,17руб."</f>
        <v>Чувашское ОСБ России №8613, 35,17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21" t="n">
        <v>2</v>
      </c>
      <c r="B11" s="22" t="str">
        <f aca="false">"Малов Валерий Андреевич, 22.09.1954"</f>
        <v>Малов Валерий Андреевич, 22.09.1954</v>
      </c>
      <c r="C11" s="22"/>
      <c r="D11" s="22"/>
      <c r="E11" s="22"/>
    </row>
    <row r="12" customFormat="false" ht="15" hidden="false" customHeight="true" outlineLevel="0" collapsed="false">
      <c r="A12" s="13"/>
      <c r="B12" s="14"/>
      <c r="C12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2" s="15"/>
      <c r="E12" s="16"/>
    </row>
    <row r="13" customFormat="false" ht="30" hidden="false" customHeight="true" outlineLevel="0" collapsed="false">
      <c r="A13" s="23"/>
      <c r="B13" s="24" t="str">
        <f aca="false">""</f>
        <v/>
      </c>
      <c r="C13" s="25" t="str">
        <f aca="false">"Чувашское ОСБ России №8613, 12660,68руб."</f>
        <v>Чувашское ОСБ России №8613, 12660,68руб.</v>
      </c>
      <c r="D13" s="25" t="str">
        <f aca="false">"Чувашское ОСБ России №8613, 12865,77руб."</f>
        <v>Чувашское ОСБ России №8613, 12865,77руб.</v>
      </c>
      <c r="E13" s="26" t="str">
        <f aca="false">"Чувашское ОСБ России №8613"</f>
        <v>Чувашское ОСБ России №8613</v>
      </c>
    </row>
    <row r="14" customFormat="false" ht="15" hidden="false" customHeight="true" outlineLevel="0" collapsed="false">
      <c r="A14" s="11" t="n">
        <v>3</v>
      </c>
      <c r="B14" s="12" t="str">
        <f aca="false">"Хоцкий Иван Григорьевич, 10.10.1950"</f>
        <v>Хоцкий Иван Григорьевич, 10.10.1950</v>
      </c>
      <c r="C14" s="12"/>
      <c r="D14" s="12"/>
      <c r="E14" s="12"/>
    </row>
    <row r="15" customFormat="false" ht="15" hidden="false" customHeight="true" outlineLevel="0" collapsed="false">
      <c r="A15" s="13"/>
      <c r="B15" s="14"/>
      <c r="C15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5" s="15"/>
      <c r="E15" s="16"/>
    </row>
    <row r="16" customFormat="false" ht="30" hidden="false" customHeight="true" outlineLevel="0" collapsed="false">
      <c r="A16" s="17"/>
      <c r="B16" s="18" t="str">
        <f aca="false">""</f>
        <v/>
      </c>
      <c r="C16" s="19" t="str">
        <f aca="false">"Чувашское ОСБ России №8613, 84007,17руб."</f>
        <v>Чувашское ОСБ России №8613, 84007,17руб.</v>
      </c>
      <c r="D16" s="19" t="str">
        <f aca="false">"Чувашское ОСБ России №8613, 106118,14руб."</f>
        <v>Чувашское ОСБ России №8613, 106118,14руб.</v>
      </c>
      <c r="E16" s="20" t="str">
        <f aca="false">"Чувашское ОСБ России №8613"</f>
        <v>Чувашское ОСБ России №8613</v>
      </c>
    </row>
    <row r="18" customFormat="false" ht="12.6" hidden="false" customHeight="true" outlineLevel="0" collapsed="false">
      <c r="A18" s="27" t="s">
        <v>8</v>
      </c>
      <c r="B18" s="27"/>
      <c r="C18" s="27"/>
      <c r="E18" s="0" t="s">
        <v>9</v>
      </c>
    </row>
  </sheetData>
  <mergeCells count="10">
    <mergeCell ref="A2:E2"/>
    <mergeCell ref="A3:E3"/>
    <mergeCell ref="A4:E4"/>
    <mergeCell ref="A5:E5"/>
    <mergeCell ref="B8:E8"/>
    <mergeCell ref="C9:D9"/>
    <mergeCell ref="B11:E11"/>
    <mergeCell ref="C12:D12"/>
    <mergeCell ref="B14:E14"/>
    <mergeCell ref="C15:D1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6:38:19Z</dcterms:created>
  <dc:creator>test</dc:creator>
  <dc:description/>
  <dc:language>en-US</dc:language>
  <cp:lastModifiedBy>.</cp:lastModifiedBy>
  <cp:lastPrinted>2005-09-30T14:49:53Z</cp:lastPrinted>
  <dcterms:modified xsi:type="dcterms:W3CDTF">2005-10-04T14:36:45Z</dcterms:modified>
  <cp:revision>0</cp:revision>
  <dc:subject/>
  <dc:title/>
</cp:coreProperties>
</file>