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40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Ищин Владимир Александрович, 23.12.1960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Аркадьев Владислав Иванович, 18.04.1957"</f>
        <v>Аркадьев Владислав Иванович, 18.04.1957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Чувашское ОСБ России №8613, 1965,37руб."</f>
        <v>Чувашское ОСБ России №8613, 1965,37руб.</v>
      </c>
      <c r="D10" s="19" t="str">
        <f aca="false">"Чувашское ОСБ России №8613, 4031,37руб."</f>
        <v>Чувашское ОСБ России №8613, 4031,37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21" t="n">
        <v>2</v>
      </c>
      <c r="B11" s="22" t="str">
        <f aca="false">"Долгов Александр Викторович, 21.11.1947"</f>
        <v>Долгов Александр Викторович, 21.11.1947</v>
      </c>
      <c r="C11" s="22"/>
      <c r="D11" s="22"/>
      <c r="E11" s="22"/>
    </row>
    <row r="12" customFormat="false" ht="15" hidden="false" customHeight="true" outlineLevel="0" collapsed="false">
      <c r="A12" s="13"/>
      <c r="B12" s="14"/>
      <c r="C12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2" s="15"/>
      <c r="E12" s="16"/>
    </row>
    <row r="13" customFormat="false" ht="30" hidden="false" customHeight="true" outlineLevel="0" collapsed="false">
      <c r="A13" s="23"/>
      <c r="B13" s="24" t="str">
        <f aca="false">""</f>
        <v/>
      </c>
      <c r="C13" s="25" t="str">
        <f aca="false">"Чувашское ОСБ России №8613, 30559,40руб."</f>
        <v>Чувашское ОСБ России №8613, 30559,40руб.</v>
      </c>
      <c r="D13" s="25" t="str">
        <f aca="false">"Чувашское ОСБ России №8613, 39681,84руб."</f>
        <v>Чувашское ОСБ России №8613, 39681,84руб.</v>
      </c>
      <c r="E13" s="26" t="str">
        <f aca="false">"Чувашское ОСБ России №8613"</f>
        <v>Чувашское ОСБ России №8613</v>
      </c>
    </row>
    <row r="14" customFormat="false" ht="15" hidden="false" customHeight="true" outlineLevel="0" collapsed="false">
      <c r="A14" s="11" t="n">
        <v>3</v>
      </c>
      <c r="B14" s="12" t="str">
        <f aca="false">"Ерощенко Евгений Сергеевич, 26.03.1966"</f>
        <v>Ерощенко Евгений Сергеевич, 26.03.1966</v>
      </c>
      <c r="C14" s="12"/>
      <c r="D14" s="12"/>
      <c r="E14" s="12"/>
    </row>
    <row r="15" customFormat="false" ht="15" hidden="false" customHeight="true" outlineLevel="0" collapsed="false">
      <c r="A15" s="13"/>
      <c r="B15" s="14"/>
      <c r="C15" s="15" t="str">
        <f aca="false">"Сведения о доходах"</f>
        <v>Сведения о доходах</v>
      </c>
      <c r="D15" s="15"/>
      <c r="E15" s="16"/>
    </row>
    <row r="16" customFormat="false" ht="15" hidden="false" customHeight="true" outlineLevel="0" collapsed="false">
      <c r="A16" s="23"/>
      <c r="B16" s="24" t="str">
        <f aca="false">""</f>
        <v/>
      </c>
      <c r="C16" s="27" t="str">
        <f aca="false">""</f>
        <v/>
      </c>
      <c r="D16" s="27" t="str">
        <f aca="false">"предпринимательская деятельность"</f>
        <v>предпринимательская деятельность</v>
      </c>
      <c r="E16" s="28" t="str">
        <f aca="false">"УФНС"</f>
        <v>УФНС</v>
      </c>
    </row>
    <row r="17" customFormat="false" ht="15" hidden="false" customHeight="true" outlineLevel="0" collapsed="false">
      <c r="A17" s="23"/>
      <c r="B17" s="24" t="str">
        <f aca="false">""</f>
        <v/>
      </c>
      <c r="C17" s="27" t="str">
        <f aca="false">"Совокупный доход: 42000руб."</f>
        <v>Совокупный доход: 42000руб.</v>
      </c>
      <c r="D17" s="27" t="str">
        <f aca="false">"Совокупный доход: 237780руб."</f>
        <v>Совокупный доход: 237780руб.</v>
      </c>
      <c r="E17" s="28" t="str">
        <f aca="false">"УФНС"</f>
        <v>УФНС</v>
      </c>
    </row>
    <row r="18" customFormat="false" ht="15" hidden="false" customHeight="true" outlineLevel="0" collapsed="false">
      <c r="A18" s="23"/>
      <c r="B18" s="29"/>
      <c r="C18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8" s="15"/>
      <c r="E18" s="16"/>
    </row>
    <row r="19" customFormat="false" ht="30" hidden="false" customHeight="true" outlineLevel="0" collapsed="false">
      <c r="A19" s="17"/>
      <c r="B19" s="18" t="str">
        <f aca="false">""</f>
        <v/>
      </c>
      <c r="C19" s="19" t="str">
        <f aca="false">"Чувашское ОСБ России №8613, 85503,17руб."</f>
        <v>Чувашское ОСБ России №8613, 85503,17руб.</v>
      </c>
      <c r="D19" s="19" t="str">
        <f aca="false">"Чувашское ОСБ России №8613, 85523,80руб."</f>
        <v>Чувашское ОСБ России №8613, 85523,80руб.</v>
      </c>
      <c r="E19" s="20" t="str">
        <f aca="false">"Чувашское ОСБ России №8613"</f>
        <v>Чувашское ОСБ России №8613</v>
      </c>
    </row>
    <row r="20" customFormat="false" ht="15" hidden="false" customHeight="true" outlineLevel="0" collapsed="false">
      <c r="A20" s="21" t="n">
        <v>4</v>
      </c>
      <c r="B20" s="22" t="s">
        <v>8</v>
      </c>
      <c r="C20" s="22"/>
      <c r="D20" s="22"/>
      <c r="E20" s="22"/>
    </row>
    <row r="21" customFormat="false" ht="15" hidden="false" customHeight="true" outlineLevel="0" collapsed="false">
      <c r="A21" s="13"/>
      <c r="B21" s="14"/>
      <c r="C21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1" s="15"/>
      <c r="E21" s="16"/>
    </row>
    <row r="22" customFormat="false" ht="15" hidden="false" customHeight="true" outlineLevel="0" collapsed="false">
      <c r="A22" s="17"/>
      <c r="B22" s="18" t="str">
        <f aca="false">""</f>
        <v/>
      </c>
      <c r="C22" s="19" t="str">
        <f aca="false">""</f>
        <v/>
      </c>
      <c r="D22" s="19" t="str">
        <f aca="false">"Чувашское ОСБ России №8613, 717,04руб."</f>
        <v>Чувашское ОСБ России №8613, 717,04руб.</v>
      </c>
      <c r="E22" s="20" t="str">
        <f aca="false">"Чувашское ОСБ России №8613"</f>
        <v>Чувашское ОСБ России №8613</v>
      </c>
    </row>
    <row r="24" customFormat="false" ht="12.6" hidden="false" customHeight="true" outlineLevel="0" collapsed="false">
      <c r="A24" s="30" t="s">
        <v>9</v>
      </c>
      <c r="B24" s="30"/>
      <c r="C24" s="30"/>
      <c r="E24" s="0" t="s">
        <v>10</v>
      </c>
    </row>
  </sheetData>
  <mergeCells count="13">
    <mergeCell ref="A2:E2"/>
    <mergeCell ref="A3:E3"/>
    <mergeCell ref="A4:E4"/>
    <mergeCell ref="A5:E5"/>
    <mergeCell ref="B8:E8"/>
    <mergeCell ref="C9:D9"/>
    <mergeCell ref="B11:E11"/>
    <mergeCell ref="C12:D12"/>
    <mergeCell ref="B14:E14"/>
    <mergeCell ref="C15:D15"/>
    <mergeCell ref="C18:D18"/>
    <mergeCell ref="B20:E20"/>
    <mergeCell ref="C21:D21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01:34Z</dcterms:created>
  <dc:creator>test</dc:creator>
  <dc:description/>
  <dc:language>en-US</dc:language>
  <cp:lastModifiedBy>.</cp:lastModifiedBy>
  <cp:lastPrinted>2005-09-30T14:50:07Z</cp:lastPrinted>
  <dcterms:modified xsi:type="dcterms:W3CDTF">2005-10-04T14:37:10Z</dcterms:modified>
  <cp:revision>0</cp:revision>
  <dc:subject/>
  <dc:title/>
</cp:coreProperties>
</file>