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 о выявленных фактах недостоверности данных и сведений, предоставленных кандидатами о себе, о доходах за 2004 и об имуществе</t>
  </si>
  <si>
    <t xml:space="preserve">Выборы депутатов Чебоксарского городского Собрания депутатов</t>
  </si>
  <si>
    <t xml:space="preserve">Округ №44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Гуляев Андрей Николаевич, 18.09.1977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">
        <v>8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Чувашское ОСБ России №8613, 1180,79руб."</f>
        <v>Чувашское ОСБ России №8613, 1180,79руб.</v>
      </c>
      <c r="D10" s="19" t="str">
        <f aca="false">"Чувашское ОСБ России №8613, 5248,84руб."</f>
        <v>Чувашское ОСБ России №8613, 5248,84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11" t="n">
        <v>2</v>
      </c>
      <c r="B11" s="12" t="str">
        <f aca="false">"Круду Елена Константиновна, 21.01.1982"</f>
        <v>Круду Елена Константиновна, 21.01.1982</v>
      </c>
      <c r="C11" s="12"/>
      <c r="D11" s="12"/>
      <c r="E11" s="12"/>
    </row>
    <row r="12" customFormat="false" ht="15" hidden="false" customHeight="true" outlineLevel="0" collapsed="false">
      <c r="A12" s="13"/>
      <c r="B12" s="14"/>
      <c r="C12" s="15" t="str">
        <f aca="false">"Сведения о доходах"</f>
        <v>Сведения о доходах</v>
      </c>
      <c r="D12" s="15"/>
      <c r="E12" s="16"/>
    </row>
    <row r="13" customFormat="false" ht="15" hidden="false" customHeight="true" outlineLevel="0" collapsed="false">
      <c r="A13" s="21"/>
      <c r="B13" s="22" t="str">
        <f aca="false">""</f>
        <v/>
      </c>
      <c r="C13" s="23" t="str">
        <f aca="false">""</f>
        <v/>
      </c>
      <c r="D13" s="23" t="str">
        <f aca="false">"Управление Судебного Департамента"</f>
        <v>Управление Судебного Департамента</v>
      </c>
      <c r="E13" s="24" t="str">
        <f aca="false">"УФНС"</f>
        <v>УФНС</v>
      </c>
    </row>
    <row r="14" customFormat="false" ht="15" hidden="false" customHeight="true" outlineLevel="0" collapsed="false">
      <c r="A14" s="21"/>
      <c r="B14" s="22" t="str">
        <f aca="false">""</f>
        <v/>
      </c>
      <c r="C14" s="23" t="str">
        <f aca="false">"Совокупный доход: 8019руб."</f>
        <v>Совокупный доход: 8019руб.</v>
      </c>
      <c r="D14" s="23" t="str">
        <f aca="false">"Совокупный доход: 26345руб."</f>
        <v>Совокупный доход: 26345руб.</v>
      </c>
      <c r="E14" s="24" t="str">
        <f aca="false">"УФНС"</f>
        <v>УФНС</v>
      </c>
    </row>
    <row r="15" customFormat="false" ht="15" hidden="false" customHeight="true" outlineLevel="0" collapsed="false">
      <c r="A15" s="21"/>
      <c r="B15" s="25"/>
      <c r="C15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5" s="15"/>
      <c r="E15" s="16"/>
    </row>
    <row r="16" customFormat="false" ht="15" hidden="false" customHeight="true" outlineLevel="0" collapsed="false">
      <c r="A16" s="17"/>
      <c r="B16" s="18" t="str">
        <f aca="false">""</f>
        <v/>
      </c>
      <c r="C16" s="19" t="str">
        <f aca="false">""</f>
        <v/>
      </c>
      <c r="D16" s="19" t="str">
        <f aca="false">"Чувашское ОСБ России №8613, 2950,46руб."</f>
        <v>Чувашское ОСБ России №8613, 2950,46руб.</v>
      </c>
      <c r="E16" s="20" t="str">
        <f aca="false">"Чувашское ОСБ России №8613"</f>
        <v>Чувашское ОСБ России №8613</v>
      </c>
    </row>
    <row r="17" customFormat="false" ht="15" hidden="false" customHeight="true" outlineLevel="0" collapsed="false">
      <c r="A17" s="26" t="n">
        <v>3</v>
      </c>
      <c r="B17" s="27" t="str">
        <f aca="false">"Тихонова Татьяна Федоровна, 26.05.1960"</f>
        <v>Тихонова Татьяна Федоровна, 26.05.1960</v>
      </c>
      <c r="C17" s="27"/>
      <c r="D17" s="27"/>
      <c r="E17" s="27"/>
    </row>
    <row r="18" customFormat="false" ht="15" hidden="false" customHeight="true" outlineLevel="0" collapsed="false">
      <c r="A18" s="13"/>
      <c r="B18" s="14"/>
      <c r="C18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8" s="15"/>
      <c r="E18" s="16"/>
    </row>
    <row r="19" customFormat="false" ht="15" hidden="false" customHeight="true" outlineLevel="0" collapsed="false">
      <c r="A19" s="17"/>
      <c r="B19" s="18" t="str">
        <f aca="false">""</f>
        <v/>
      </c>
      <c r="C19" s="19" t="str">
        <f aca="false">""</f>
        <v/>
      </c>
      <c r="D19" s="19" t="str">
        <f aca="false">"Чувашское ОСБ России №8613, 37,40руб."</f>
        <v>Чувашское ОСБ России №8613, 37,40руб.</v>
      </c>
      <c r="E19" s="20" t="str">
        <f aca="false">"Чувашское ОСБ России №8613"</f>
        <v>Чувашское ОСБ России №8613</v>
      </c>
    </row>
    <row r="21" customFormat="false" ht="14.45" hidden="false" customHeight="true" outlineLevel="0" collapsed="false">
      <c r="A21" s="28" t="s">
        <v>9</v>
      </c>
      <c r="B21" s="28"/>
      <c r="C21" s="28"/>
      <c r="E21" s="0" t="s">
        <v>10</v>
      </c>
    </row>
  </sheetData>
  <mergeCells count="11">
    <mergeCell ref="A2:E2"/>
    <mergeCell ref="A3:E3"/>
    <mergeCell ref="A4:E4"/>
    <mergeCell ref="A5:E5"/>
    <mergeCell ref="B8:E8"/>
    <mergeCell ref="C9:D9"/>
    <mergeCell ref="B11:E11"/>
    <mergeCell ref="C12:D12"/>
    <mergeCell ref="C15:D15"/>
    <mergeCell ref="B17:E17"/>
    <mergeCell ref="C18:D1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20:07Z</dcterms:created>
  <dc:creator>test</dc:creator>
  <dc:description/>
  <dc:language>en-US</dc:language>
  <cp:lastModifiedBy>.</cp:lastModifiedBy>
  <cp:lastPrinted>2005-10-01T05:20:40Z</cp:lastPrinted>
  <dcterms:modified xsi:type="dcterms:W3CDTF">2005-10-04T14:38:47Z</dcterms:modified>
  <cp:revision>0</cp:revision>
  <dc:subject/>
  <dc:title/>
</cp:coreProperties>
</file>