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45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Оленкин Юрий Владимирович, 09.11.1969"</f>
        <v>Оленкин Юрий Владимирович, 09.11.1969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850,79руб."</f>
        <v>Чувашское ОСБ России №8613, 850,79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Осипов Владимир Михайлович, 03.12.1962"</f>
        <v>Осипов Владимир Михайлович, 03.12.1962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2" s="15"/>
      <c r="E12" s="16"/>
    </row>
    <row r="13" customFormat="false" ht="15" hidden="false" customHeight="true" outlineLevel="0" collapsed="false">
      <c r="A13" s="23"/>
      <c r="B13" s="24" t="str">
        <f aca="false">""</f>
        <v/>
      </c>
      <c r="C13" s="25" t="str">
        <f aca="false">""</f>
        <v/>
      </c>
      <c r="D13" s="25" t="str">
        <f aca="false">"Чувашское ОСБ России №8613, 42,96руб."</f>
        <v>Чувашское ОСБ России №8613, 42,96руб.</v>
      </c>
      <c r="E13" s="26" t="str">
        <f aca="false">"Чувашское ОСБ России №8613"</f>
        <v>Чувашское ОСБ России №8613</v>
      </c>
    </row>
    <row r="14" customFormat="false" ht="15" hidden="false" customHeight="true" outlineLevel="0" collapsed="false">
      <c r="A14" s="23"/>
      <c r="B14" s="27"/>
      <c r="C14" s="28" t="str">
        <f aca="false">"Акции, иное участие в коммерческих организациях"</f>
        <v>Акции, иное участие в коммерческих организациях</v>
      </c>
      <c r="D14" s="28"/>
      <c r="E14" s="29"/>
    </row>
    <row r="15" customFormat="false" ht="30" hidden="false" customHeight="true" outlineLevel="0" collapsed="false">
      <c r="A15" s="23"/>
      <c r="B15" s="24" t="str">
        <f aca="false">""</f>
        <v/>
      </c>
      <c r="C15" s="25" t="str">
        <f aca="false">""</f>
        <v/>
      </c>
      <c r="D15" s="25" t="str">
        <f aca="false">"50%, ООО ""Агропромтрейд"", уставной капитал 10000руб."</f>
        <v>50%, ООО "Агропромтрейд", уставной капитал 10000руб.</v>
      </c>
      <c r="E15" s="26" t="str">
        <f aca="false">"УФНС"</f>
        <v>УФНС</v>
      </c>
    </row>
    <row r="16" customFormat="false" ht="45" hidden="false" customHeight="true" outlineLevel="0" collapsed="false">
      <c r="A16" s="23"/>
      <c r="B16" s="24" t="str">
        <f aca="false">""</f>
        <v/>
      </c>
      <c r="C16" s="30" t="str">
        <f aca="false">""</f>
        <v/>
      </c>
      <c r="D16" s="30" t="str">
        <f aca="false">"25%, ООО ""ТПК ""Весна"" (на стадии ликвидации с 2002г.), уставной капитал 10000руб."</f>
        <v>25%, ООО "ТПК "Весна" (на стадии ликвидации с 2002г.), уставной капитал 10000руб.</v>
      </c>
      <c r="E16" s="31" t="str">
        <f aca="false">"УФНС"</f>
        <v>УФНС</v>
      </c>
    </row>
    <row r="17" customFormat="false" ht="15" hidden="false" customHeight="true" outlineLevel="0" collapsed="false">
      <c r="A17" s="11" t="n">
        <v>3</v>
      </c>
      <c r="B17" s="12" t="str">
        <f aca="false">"Шакиров Ильдар Нуртдинович, 15.06.1946"</f>
        <v>Шакиров Ильдар Нуртдинович, 15.06.1946</v>
      </c>
      <c r="C17" s="12"/>
      <c r="D17" s="12"/>
      <c r="E17" s="12"/>
    </row>
    <row r="18" customFormat="false" ht="15" hidden="false" customHeight="true" outlineLevel="0" collapsed="false">
      <c r="A18" s="13"/>
      <c r="B18" s="14"/>
      <c r="C1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8" s="15"/>
      <c r="E18" s="16"/>
    </row>
    <row r="19" customFormat="false" ht="15" hidden="false" customHeight="true" outlineLevel="0" collapsed="false">
      <c r="A19" s="23"/>
      <c r="B19" s="24" t="str">
        <f aca="false">""</f>
        <v/>
      </c>
      <c r="C19" s="25" t="str">
        <f aca="false">"Чувашское ОСБ России №8613, 2,47руб."</f>
        <v>Чувашское ОСБ России №8613, 2,47руб.</v>
      </c>
      <c r="D19" s="25" t="str">
        <f aca="false">"Чувашское ОСБ России №8613, 37,23руб."</f>
        <v>Чувашское ОСБ России №8613, 37,23руб.</v>
      </c>
      <c r="E19" s="26" t="str">
        <f aca="false">"Чувашское ОСБ России №8613"</f>
        <v>Чувашское ОСБ России №8613</v>
      </c>
    </row>
    <row r="20" customFormat="false" ht="15" hidden="false" customHeight="true" outlineLevel="0" collapsed="false">
      <c r="A20" s="23"/>
      <c r="B20" s="27"/>
      <c r="C20" s="15" t="str">
        <f aca="false">"Акции, иное участие в коммерческих организациях"</f>
        <v>Акции, иное участие в коммерческих организациях</v>
      </c>
      <c r="D20" s="15"/>
      <c r="E20" s="16"/>
    </row>
    <row r="21" customFormat="false" ht="30" hidden="false" customHeight="true" outlineLevel="0" collapsed="false">
      <c r="A21" s="17"/>
      <c r="B21" s="18" t="str">
        <f aca="false">""</f>
        <v/>
      </c>
      <c r="C21" s="19" t="str">
        <f aca="false">""</f>
        <v/>
      </c>
      <c r="D21" s="19" t="str">
        <f aca="false">"50%, ООО ""ЛаМадера"", уставной капитал 10000руб."</f>
        <v>50%, ООО "ЛаМадера", уставной капитал 10000руб.</v>
      </c>
      <c r="E21" s="20" t="str">
        <f aca="false">"УФНС"</f>
        <v>УФНС</v>
      </c>
    </row>
    <row r="23" customFormat="false" ht="15" hidden="false" customHeight="true" outlineLevel="0" collapsed="false">
      <c r="A23" s="32" t="s">
        <v>8</v>
      </c>
      <c r="B23" s="32"/>
      <c r="C23" s="32"/>
      <c r="E23" s="0" t="s">
        <v>9</v>
      </c>
    </row>
  </sheetData>
  <mergeCells count="12">
    <mergeCell ref="A2:E2"/>
    <mergeCell ref="A3:E3"/>
    <mergeCell ref="A4:E4"/>
    <mergeCell ref="A5:E5"/>
    <mergeCell ref="B8:E8"/>
    <mergeCell ref="C9:D9"/>
    <mergeCell ref="B11:E11"/>
    <mergeCell ref="C12:D12"/>
    <mergeCell ref="C14:D14"/>
    <mergeCell ref="B17:E17"/>
    <mergeCell ref="C18:D18"/>
    <mergeCell ref="C20:D20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3:31Z</dcterms:created>
  <dc:creator>test</dc:creator>
  <dc:description/>
  <dc:language>en-US</dc:language>
  <cp:lastModifiedBy>.</cp:lastModifiedBy>
  <cp:lastPrinted>2005-10-03T10:27:13Z</cp:lastPrinted>
  <dcterms:modified xsi:type="dcterms:W3CDTF">2005-10-04T14:39:08Z</dcterms:modified>
  <cp:revision>0</cp:revision>
  <dc:subject/>
  <dc:title/>
</cp:coreProperties>
</file>