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СВЕДЕНИЯ
 о выявленных фактах недостоверности данных и сведений, предоставленных кандидатами о себе, о доходах за 2004 и об имуществе </t>
  </si>
  <si>
    <t xml:space="preserve">Выборы депутатов Чебоксарского городского Собрания депутатов</t>
  </si>
  <si>
    <t xml:space="preserve">Округ №7</t>
  </si>
  <si>
    <t xml:space="preserve">№
п/п</t>
  </si>
  <si>
    <t xml:space="preserve">ФИО Кандидата</t>
  </si>
  <si>
    <t xml:space="preserve">Предоставлено кандидатом</t>
  </si>
  <si>
    <t xml:space="preserve">Результаты проверки</t>
  </si>
  <si>
    <t xml:space="preserve">Организация, предоставившая сведения</t>
  </si>
  <si>
    <t xml:space="preserve">УФНС</t>
  </si>
  <si>
    <t xml:space="preserve">Емельянов Александр Борисович</t>
  </si>
  <si>
    <t xml:space="preserve">Председатель муниципальной избирательной комиссии г.Чебоксары</t>
  </si>
  <si>
    <t xml:space="preserve">Федосеева Э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 Cyr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14"/>
    <col collapsed="false" customWidth="true" hidden="false" outlineLevel="0" max="5" min="3" style="0" width="39.28"/>
  </cols>
  <sheetData>
    <row r="1" customFormat="false" ht="13.15" hidden="false" customHeight="true" outlineLevel="0" collapsed="false">
      <c r="E1" s="1"/>
    </row>
    <row r="2" customFormat="false" ht="5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3.5" hidden="false" customHeight="true" outlineLevel="0" collapsed="false">
      <c r="A5" s="4"/>
      <c r="B5" s="4"/>
      <c r="C5" s="4"/>
      <c r="D5" s="4"/>
      <c r="E5" s="4"/>
    </row>
    <row r="6" customFormat="false" ht="22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</row>
    <row r="7" customFormat="false" ht="13.5" hidden="false" customHeight="fals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10" t="n">
        <v>5</v>
      </c>
    </row>
    <row r="8" customFormat="false" ht="15" hidden="false" customHeight="true" outlineLevel="0" collapsed="false">
      <c r="A8" s="11" t="n">
        <v>1</v>
      </c>
      <c r="B8" s="12" t="str">
        <f aca="false">"Алексашкин Владимир Аркадьевич, 14.06.1961"</f>
        <v>Алексашкин Владимир Аркадьевич, 14.06.1961</v>
      </c>
      <c r="C8" s="12"/>
      <c r="D8" s="12"/>
      <c r="E8" s="12"/>
    </row>
    <row r="9" customFormat="false" ht="15" hidden="false" customHeight="true" outlineLevel="0" collapsed="false">
      <c r="A9" s="13"/>
      <c r="B9" s="14"/>
      <c r="C9" s="15" t="str">
        <f aca="false">"Сведения о доходах"</f>
        <v>Сведения о доходах</v>
      </c>
      <c r="D9" s="15"/>
      <c r="E9" s="16"/>
    </row>
    <row r="10" customFormat="false" ht="30" hidden="false" customHeight="true" outlineLevel="0" collapsed="false">
      <c r="A10" s="17"/>
      <c r="B10" s="18" t="str">
        <f aca="false">""</f>
        <v/>
      </c>
      <c r="C10" s="19" t="str">
        <f aca="false">""</f>
        <v/>
      </c>
      <c r="D10" s="19" t="str">
        <f aca="false">"Чебоксарский институт экономики и менеджмента (филиал) СПБ ГПУ"</f>
        <v>Чебоксарский институт экономики и менеджмента (филиал) СПБ ГПУ</v>
      </c>
      <c r="E10" s="20" t="s">
        <v>8</v>
      </c>
    </row>
    <row r="11" customFormat="false" ht="15" hidden="false" customHeight="true" outlineLevel="0" collapsed="false">
      <c r="A11" s="21"/>
      <c r="B11" s="22" t="str">
        <f aca="false">""</f>
        <v/>
      </c>
      <c r="C11" s="23" t="str">
        <f aca="false">"Совокупный доход: 272186руб."</f>
        <v>Совокупный доход: 272186руб.</v>
      </c>
      <c r="D11" s="23" t="str">
        <f aca="false">"Совокупный доход: 272536руб."</f>
        <v>Совокупный доход: 272536руб.</v>
      </c>
      <c r="E11" s="24" t="s">
        <v>8</v>
      </c>
    </row>
    <row r="12" customFormat="false" ht="15" hidden="false" customHeight="true" outlineLevel="0" collapsed="false">
      <c r="A12" s="11" t="n">
        <v>2</v>
      </c>
      <c r="B12" s="25" t="s">
        <v>9</v>
      </c>
      <c r="C12" s="26"/>
      <c r="D12" s="26"/>
      <c r="E12" s="27"/>
    </row>
    <row r="13" customFormat="false" ht="15" hidden="false" customHeight="true" outlineLevel="0" collapsed="false">
      <c r="A13" s="17"/>
      <c r="B13" s="28"/>
      <c r="C13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13" s="15"/>
      <c r="E13" s="16"/>
    </row>
    <row r="14" customFormat="false" ht="15" hidden="false" customHeight="true" outlineLevel="0" collapsed="false">
      <c r="A14" s="21"/>
      <c r="B14" s="22" t="str">
        <f aca="false">""</f>
        <v/>
      </c>
      <c r="C14" s="23" t="str">
        <f aca="false">""</f>
        <v/>
      </c>
      <c r="D14" s="23" t="str">
        <f aca="false">"Чувашское ОСБ России №8613, 11,51руб."</f>
        <v>Чувашское ОСБ России №8613, 11,51руб.</v>
      </c>
      <c r="E14" s="24" t="str">
        <f aca="false">"Чувашское ОСБ России №8613"</f>
        <v>Чувашское ОСБ России №8613</v>
      </c>
    </row>
    <row r="15" customFormat="false" ht="15" hidden="false" customHeight="true" outlineLevel="0" collapsed="false">
      <c r="A15" s="11" t="n">
        <v>3</v>
      </c>
      <c r="B15" s="12" t="str">
        <f aca="false">"Матвеев Владимир Васильевич, 04.08.1954"</f>
        <v>Матвеев Владимир Васильевич, 04.08.1954</v>
      </c>
      <c r="C15" s="12"/>
      <c r="D15" s="12"/>
      <c r="E15" s="12"/>
    </row>
    <row r="16" customFormat="false" ht="15" hidden="false" customHeight="true" outlineLevel="0" collapsed="false">
      <c r="A16" s="13"/>
      <c r="B16" s="14"/>
      <c r="C16" s="15" t="str">
        <f aca="false">"Акции, иное участие в коммерческих организациях"</f>
        <v>Акции, иное участие в коммерческих организациях</v>
      </c>
      <c r="D16" s="15"/>
      <c r="E16" s="16"/>
    </row>
    <row r="17" customFormat="false" ht="30" hidden="false" customHeight="true" outlineLevel="0" collapsed="false">
      <c r="A17" s="17"/>
      <c r="B17" s="18" t="str">
        <f aca="false">""</f>
        <v/>
      </c>
      <c r="C17" s="19" t="str">
        <f aca="false">""</f>
        <v/>
      </c>
      <c r="D17" s="19" t="str">
        <f aca="false">"АОЗТ фирма ""Аист"", уставной капитал 5160руб."</f>
        <v>АОЗТ фирма "Аист", уставной капитал 5160руб.</v>
      </c>
      <c r="E17" s="20" t="s">
        <v>8</v>
      </c>
    </row>
    <row r="18" customFormat="false" ht="45" hidden="false" customHeight="true" outlineLevel="0" collapsed="false">
      <c r="A18" s="17"/>
      <c r="B18" s="18" t="str">
        <f aca="false">""</f>
        <v/>
      </c>
      <c r="C18" s="19" t="str">
        <f aca="false">""</f>
        <v/>
      </c>
      <c r="D18" s="19" t="str">
        <f aca="false">"100%, ООО ""Цивильская деревообрабатывающая фабрика"", уставной капитал 10360руб."</f>
        <v>100%, ООО "Цивильская деревообрабатывающая фабрика", уставной капитал 10360руб.</v>
      </c>
      <c r="E18" s="20" t="s">
        <v>8</v>
      </c>
    </row>
    <row r="19" customFormat="false" ht="30" hidden="false" customHeight="true" outlineLevel="0" collapsed="false">
      <c r="A19" s="21"/>
      <c r="B19" s="22" t="str">
        <f aca="false">""</f>
        <v/>
      </c>
      <c r="C19" s="23" t="str">
        <f aca="false">""</f>
        <v/>
      </c>
      <c r="D19" s="23" t="str">
        <f aca="false">"ОАО ИК ""Приоритет"", уставной капитал 615000руб."</f>
        <v>ОАО ИК "Приоритет", уставной капитал 615000руб.</v>
      </c>
      <c r="E19" s="24" t="s">
        <v>8</v>
      </c>
    </row>
    <row r="21" customFormat="false" ht="14.45" hidden="false" customHeight="true" outlineLevel="0" collapsed="false">
      <c r="A21" s="29" t="s">
        <v>10</v>
      </c>
      <c r="B21" s="29"/>
      <c r="C21" s="29"/>
      <c r="E21" s="0" t="s">
        <v>11</v>
      </c>
    </row>
  </sheetData>
  <mergeCells count="9">
    <mergeCell ref="A2:E2"/>
    <mergeCell ref="A3:E3"/>
    <mergeCell ref="A4:E4"/>
    <mergeCell ref="A5:E5"/>
    <mergeCell ref="B8:E8"/>
    <mergeCell ref="C9:D9"/>
    <mergeCell ref="C13:D13"/>
    <mergeCell ref="B15:E15"/>
    <mergeCell ref="C16:D16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0:52:01Z</dcterms:created>
  <dc:creator>test</dc:creator>
  <dc:description/>
  <dc:language>en-US</dc:language>
  <cp:lastModifiedBy>.</cp:lastModifiedBy>
  <cp:lastPrinted>2005-10-04T10:40:02Z</cp:lastPrinted>
  <dcterms:modified xsi:type="dcterms:W3CDTF">2005-10-04T14:24:09Z</dcterms:modified>
  <cp:revision>0</cp:revision>
  <dc:subject/>
  <dc:title/>
</cp:coreProperties>
</file>